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20.png" ContentType="image/png"/>
  <Override PartName="/xl/media/image3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進行管理" sheetId="1" state="visible" r:id="rId2"/>
    <sheet name="進行グラフ" sheetId="2" state="visible" r:id="rId3"/>
    <sheet name="前半Map" sheetId="3" state="visible" r:id="rId4"/>
    <sheet name="後半Map" sheetId="4" state="visible" r:id="rId5"/>
    <sheet name="緊急連絡" sheetId="5" state="visible" r:id="rId6"/>
    <sheet name="ﾀｲﾑﾃｰﾌﾞﾙ" sheetId="6" state="visible" r:id="rId7"/>
    <sheet name="印刷用GP" sheetId="7" state="visible" r:id="rId8"/>
    <sheet name="RigCheck" sheetId="8" state="visible" r:id="rId9"/>
    <sheet name="temp" sheetId="9" state="visible" r:id="rId10"/>
  </sheets>
  <definedNames>
    <definedName function="false" hidden="false" localSheetId="0" name="_xlnm.Print_Area" vbProcedure="false">進行管理!$A$1:$AU$110</definedName>
    <definedName function="false" hidden="false" name="NAVI" vbProcedure="false">temp!$D$4:$D$5</definedName>
    <definedName function="false" hidden="false" name="①班名" vbProcedure="false">進行管理!$I$6</definedName>
    <definedName function="false" hidden="false" name="②班名" vbProcedure="false">進行管理!$V$6</definedName>
    <definedName function="false" hidden="false" name="③班名" vbProcedure="false">進行管理!$AI$6</definedName>
    <definedName function="false" hidden="false" name="コールサイン" vbProcedure="false">#REF!</definedName>
    <definedName function="false" hidden="false" name="サポート車両" vbProcedure="false">#REF!</definedName>
    <definedName function="false" hidden="false" name="役務" vbProcedure="false">temp!$A$4:$A$8</definedName>
    <definedName function="false" hidden="false" name="所属" vbProcedure="false">temp!$B$4:$B$11</definedName>
    <definedName function="false" hidden="false" name="班名" vbProcedure="false">進行管理!$C$106:$C$110</definedName>
    <definedName function="false" hidden="false" name="車両" vbProcedure="false">temp!$C$4:$C$9</definedName>
    <definedName function="false" hidden="false" name="進行方向" vbProcedure="false">temp!$F$4:$F$20</definedName>
    <definedName function="false" hidden="false" localSheetId="0" name="Z_0189797D_C04A_49D5_8659_F467B847DE88__wvu_Cols" vbProcedure="false">進行管理!$H:$H,進行管理!$K:$L,進行管理!$N:$N,進行管理!$P:$P,進行管理!$R:$U,進行管理!$X:$Y,進行管理!$AA:$AA,進行管理!$AC:$AC,進行管理!$AE:$AH,進行管理!$AK:$AL,進行管理!$AN:$AN,進行管理!$AP:$AP,進行管理!$AS:$AU</definedName>
    <definedName function="false" hidden="false" localSheetId="0" name="Z_0189797D_C04A_49D5_8659_F467B847DE88__wvu_PrintArea" vbProcedure="false">進行管理!$A$1:$AU$110</definedName>
    <definedName function="false" hidden="false" localSheetId="0" name="Z_0189797D_C04A_49D5_8659_F467B847DE88__wvu_Rows" vbProcedure="false">進行管理!$1:$4,進行管理!$7:$7,進行管理!$67:$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2"/>
            <color rgb="FF000000"/>
            <rFont val="DejaVu Sans"/>
            <family val="2"/>
          </rPr>
          <t xml:space="preserve">地図の種類のうち主なものを３つ以上上げて、その特徴と利用方法を説明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15</xdr:rowOff>
              </xdr:from>
              <xdr:to>
                <xdr:col>4</xdr:col>
                <xdr:colOff>64</xdr:colOff>
                <xdr:row>15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方位と方位角の呼び方を覚え、コンパスで進路を発見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21</xdr:rowOff>
              </xdr:from>
              <xdr:to>
                <xdr:col>4</xdr:col>
                <xdr:colOff>28</xdr:colOff>
                <xdr:row>22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2"/>
            <color rgb="FF000000"/>
            <rFont val="DejaVu Sans"/>
            <family val="2"/>
          </rPr>
          <t xml:space="preserve">千分の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の地形図を用いて次のことをする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12"/>
            <color rgb="FF000000"/>
            <rFont val="DejaVu Sans"/>
            <family val="2"/>
          </rPr>
          <t xml:space="preserve">図上に示された２つの地点の間のイ、方位角、ロ、直線距離、ハ、標高差、ニ、道路に沿った歩行距離を読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18</xdr:rowOff>
              </xdr:from>
              <xdr:to>
                <xdr:col>6</xdr:col>
                <xdr:colOff>54</xdr:colOff>
                <xdr:row>27</xdr:row>
                <xdr:rowOff>2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2"/>
            <color rgb="FF000000"/>
            <rFont val="DejaVu Sans"/>
            <family val="2"/>
          </rPr>
          <t xml:space="preserve">三角点､水準点､標高点､等高線とは何かを知り、三角点又は水準点の標石を発見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9</xdr:row>
                <xdr:rowOff>19</xdr:rowOff>
              </xdr:from>
              <xdr:to>
                <xdr:col>4</xdr:col>
                <xdr:colOff>56</xdr:colOff>
                <xdr:row>32</xdr:row>
                <xdr:rowOff>3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DejaVu Sans"/>
            <family val="2"/>
          </rPr>
          <t xml:space="preserve">地形図上に示された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個以上の地形図記号により､現地の地点･地物を実際に見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5</xdr:rowOff>
              </xdr:from>
              <xdr:to>
                <xdr:col>4</xdr:col>
                <xdr:colOff>47</xdr:colOff>
                <xdr:row>36</xdr:row>
                <xdr:rowOff>25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color rgb="FF000000"/>
            <rFont val="DejaVu Sans"/>
            <family val="2"/>
          </rPr>
          <t xml:space="preserve">目標物から地図上の自分の現在位置を発見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1</xdr:row>
                <xdr:rowOff>21</xdr:rowOff>
              </xdr:from>
              <xdr:to>
                <xdr:col>4</xdr:col>
                <xdr:colOff>45</xdr:colOff>
                <xdr:row>43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通過タイムが不明な場合､想定タイムを
入力した方がグラフがきれい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5</xdr:row>
                <xdr:rowOff>9</xdr:rowOff>
              </xdr:from>
              <xdr:to>
                <xdr:col>27</xdr:col>
                <xdr:colOff>33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49">
  <si>
    <t xml:space="preserve">行を表示しないにする。</t>
  </si>
  <si>
    <r>
      <rPr>
        <b val="true"/>
        <sz val="11"/>
        <color rgb="FF008000"/>
        <rFont val="Noto Sans"/>
        <family val="2"/>
      </rPr>
      <t xml:space="preserve">実録時は、「コメントを表示しない</t>
    </r>
    <r>
      <rPr>
        <b val="true"/>
        <sz val="11"/>
        <color rgb="FF008000"/>
        <rFont val="ＭＳ Ｐゴシック"/>
        <family val="3"/>
        <charset val="128"/>
      </rPr>
      <t xml:space="preserve">(H)</t>
    </r>
    <r>
      <rPr>
        <b val="true"/>
        <sz val="11"/>
        <color rgb="FF008000"/>
        <rFont val="Noto Sans"/>
        <family val="2"/>
      </rPr>
      <t xml:space="preserve">」にする。</t>
    </r>
  </si>
  <si>
    <t xml:space="preserve">※ 班名はスタート順に選択</t>
  </si>
  <si>
    <r>
      <rPr>
        <b val="true"/>
        <sz val="11"/>
        <color rgb="FF008000"/>
        <rFont val="Noto Sans"/>
        <family val="2"/>
      </rPr>
      <t xml:space="preserve">※ チェックタイムは半角で→○○：○○ </t>
    </r>
    <r>
      <rPr>
        <b val="true"/>
        <sz val="11"/>
        <color rgb="FF008000"/>
        <rFont val="ＭＳ Ｐゴシック"/>
        <family val="3"/>
        <charset val="128"/>
      </rPr>
      <t xml:space="preserve">(</t>
    </r>
    <r>
      <rPr>
        <b val="true"/>
        <sz val="11"/>
        <color rgb="FF008000"/>
        <rFont val="Noto Sans"/>
        <family val="2"/>
      </rPr>
      <t xml:space="preserve">時間：分</t>
    </r>
    <r>
      <rPr>
        <b val="true"/>
        <sz val="11"/>
        <color rgb="FF008000"/>
        <rFont val="ＭＳ Ｐゴシック"/>
        <family val="3"/>
        <charset val="128"/>
      </rPr>
      <t xml:space="preserve">)</t>
    </r>
    <r>
      <rPr>
        <b val="true"/>
        <sz val="11"/>
        <color rgb="FF008000"/>
        <rFont val="Noto Sans"/>
        <family val="2"/>
      </rPr>
      <t xml:space="preserve">　と入力（</t>
    </r>
    <r>
      <rPr>
        <b val="true"/>
        <sz val="11"/>
        <color rgb="FF008000"/>
        <rFont val="ＭＳ Ｐゴシック"/>
        <family val="3"/>
        <charset val="128"/>
      </rPr>
      <t xml:space="preserve">24H</t>
    </r>
    <r>
      <rPr>
        <b val="true"/>
        <sz val="11"/>
        <color rgb="FF008000"/>
        <rFont val="Noto Sans"/>
        <family val="2"/>
      </rPr>
      <t xml:space="preserve">で入力）</t>
    </r>
  </si>
  <si>
    <t xml:space="preserve">初期値入力欄</t>
  </si>
  <si>
    <t xml:space="preserve">ロック欄</t>
  </si>
  <si>
    <t xml:space="preserve">入力欄</t>
  </si>
  <si>
    <r>
      <rPr>
        <sz val="11"/>
        <rFont val="ＭＳ Ｐゴシック"/>
        <family val="3"/>
        <charset val="128"/>
      </rPr>
      <t xml:space="preserve">Out of Time
</t>
    </r>
    <r>
      <rPr>
        <b val="true"/>
        <sz val="11"/>
        <color rgb="FFFF0000"/>
        <rFont val="ＭＳ Ｐゴシック"/>
        <family val="3"/>
        <charset val="128"/>
      </rPr>
      <t xml:space="preserve">AM</t>
    </r>
    <r>
      <rPr>
        <b val="true"/>
        <sz val="11"/>
        <rFont val="ＭＳ Ｐゴシック"/>
        <family val="3"/>
        <charset val="128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8:00</t>
    </r>
  </si>
  <si>
    <t xml:space="preserve">予想
ﾍﾟｰｽ</t>
  </si>
  <si>
    <t xml:space="preserve">ライオン</t>
  </si>
  <si>
    <t xml:space="preserve">班</t>
  </si>
  <si>
    <t xml:space="preserve">到着予想</t>
  </si>
  <si>
    <t xml:space="preserve">班
記号→</t>
  </si>
  <si>
    <t xml:space="preserve">はやぶさ</t>
  </si>
  <si>
    <t xml:space="preserve">出発順
班名選択</t>
  </si>
  <si>
    <t xml:space="preserve">予想ﾍﾟｰｽ</t>
  </si>
  <si>
    <t xml:space="preserve">m/min</t>
  </si>
  <si>
    <t xml:space="preserve">駐車困難</t>
  </si>
  <si>
    <r>
      <rPr>
        <sz val="11"/>
        <rFont val="Noto Sans"/>
        <family val="2"/>
      </rPr>
      <t xml:space="preserve">目標物
</t>
    </r>
    <r>
      <rPr>
        <sz val="11"/>
        <color rgb="FFFF0000"/>
        <rFont val="Noto Sans"/>
        <family val="2"/>
      </rPr>
      <t xml:space="preserve">赤文字</t>
    </r>
    <r>
      <rPr>
        <sz val="11"/>
        <rFont val="Noto Sans"/>
        <family val="2"/>
      </rPr>
      <t xml:space="preserve">は看板</t>
    </r>
  </si>
  <si>
    <t xml:space="preserve">進路
方向</t>
  </si>
  <si>
    <t xml:space="preserve">区間距離</t>
  </si>
  <si>
    <t xml:space="preserve">累計
距離</t>
  </si>
  <si>
    <t xml:space="preserve">待機
車両</t>
  </si>
  <si>
    <t xml:space="preserve">通過
タイム</t>
  </si>
  <si>
    <t xml:space="preserve">予想
タイム</t>
  </si>
  <si>
    <r>
      <rPr>
        <sz val="11"/>
        <rFont val="Noto Sans"/>
        <family val="2"/>
      </rPr>
      <t xml:space="preserve">予想
</t>
    </r>
    <r>
      <rPr>
        <sz val="11"/>
        <rFont val="ＭＳ Ｐゴシック"/>
        <family val="3"/>
        <charset val="128"/>
      </rPr>
      <t xml:space="preserve">dumy</t>
    </r>
  </si>
  <si>
    <t xml:space="preserve">チェック</t>
  </si>
  <si>
    <t xml:space="preserve">付加
タイム</t>
  </si>
  <si>
    <t xml:space="preserve">予想</t>
  </si>
  <si>
    <t xml:space="preserve">実区間
タイム</t>
  </si>
  <si>
    <t xml:space="preserve">区間
ペース</t>
  </si>
  <si>
    <t xml:space="preserve">通算</t>
  </si>
  <si>
    <t xml:space="preserve">ポイント</t>
  </si>
  <si>
    <t xml:space="preserve">目標物</t>
  </si>
  <si>
    <r>
      <rPr>
        <sz val="11"/>
        <rFont val="ＭＳ Ｐゴシック"/>
        <family val="3"/>
        <charset val="128"/>
      </rPr>
      <t xml:space="preserve">CTRL+:</t>
    </r>
    <r>
      <rPr>
        <sz val="11"/>
        <rFont val="Noto Sans"/>
        <family val="2"/>
      </rPr>
      <t xml:space="preserve">（コロン） で現在時刻の入力ができます</t>
    </r>
  </si>
  <si>
    <t xml:space="preserve">自転車</t>
  </si>
  <si>
    <t xml:space="preserve">m</t>
  </si>
  <si>
    <t xml:space="preserve">ｺｰﾙｻｲﾝ</t>
  </si>
  <si>
    <t xml:space="preserve">タイム</t>
  </si>
  <si>
    <t xml:space="preserve">区間タイム</t>
  </si>
  <si>
    <t xml:space="preserve">ペース</t>
  </si>
  <si>
    <t xml:space="preserve">↓</t>
  </si>
  <si>
    <t xml:space="preserve">DumyTime</t>
  </si>
  <si>
    <r>
      <rPr>
        <sz val="11"/>
        <rFont val="ＭＳ Ｐゴシック"/>
        <family val="3"/>
        <charset val="128"/>
      </rPr>
      <t xml:space="preserve">Start</t>
    </r>
    <r>
      <rPr>
        <sz val="11"/>
        <rFont val="Noto Sans"/>
        <family val="2"/>
      </rPr>
      <t xml:space="preserve">！</t>
    </r>
  </si>
  <si>
    <t xml:space="preserve">馬込集会所</t>
  </si>
  <si>
    <t xml:space="preserve">km</t>
  </si>
  <si>
    <t xml:space="preserve">min</t>
  </si>
  <si>
    <r>
      <rPr>
        <sz val="8"/>
        <rFont val="ＭＳ Ｐゴシック"/>
        <family val="3"/>
        <charset val="128"/>
      </rPr>
      <t xml:space="preserve">Start</t>
    </r>
    <r>
      <rPr>
        <sz val="8"/>
        <rFont val="Noto Sans"/>
        <family val="2"/>
      </rPr>
      <t xml:space="preserve">！</t>
    </r>
  </si>
  <si>
    <t xml:space="preserve">CP1</t>
  </si>
  <si>
    <t xml:space="preserve">馬込沢バス停</t>
  </si>
  <si>
    <t xml:space="preserve">横断</t>
  </si>
  <si>
    <t xml:space="preserve">グリーンハイツ</t>
  </si>
  <si>
    <t xml:space="preserve">右折</t>
  </si>
  <si>
    <r>
      <rPr>
        <sz val="11"/>
        <color rgb="FF0000FF"/>
        <rFont val="Noto Sans"/>
        <family val="2"/>
      </rPr>
      <t xml:space="preserve">課題</t>
    </r>
    <r>
      <rPr>
        <sz val="11"/>
        <color rgb="FF0000FF"/>
        <rFont val="ＭＳ Ｐゴシック"/>
        <family val="3"/>
        <charset val="128"/>
      </rPr>
      <t xml:space="preserve">1</t>
    </r>
  </si>
  <si>
    <t xml:space="preserve">左折</t>
  </si>
  <si>
    <t xml:space="preserve">ﾌｧｲﾀｰｽﾞｽﾀｼﾞｱﾑ</t>
  </si>
  <si>
    <t xml:space="preserve">鎌ヶ谷四中入口</t>
  </si>
  <si>
    <r>
      <rPr>
        <sz val="11"/>
        <rFont val="Noto Sans"/>
        <family val="2"/>
      </rPr>
      <t xml:space="preserve">鎌ヶ谷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南</t>
    </r>
  </si>
  <si>
    <t xml:space="preserve">大町公園</t>
  </si>
  <si>
    <r>
      <rPr>
        <sz val="11"/>
        <rFont val="ＭＳ Ｐゴシック"/>
        <family val="3"/>
        <charset val="128"/>
      </rPr>
      <t xml:space="preserve">R464 </t>
    </r>
    <r>
      <rPr>
        <sz val="11"/>
        <rFont val="Noto Sans"/>
        <family val="2"/>
      </rPr>
      <t xml:space="preserve">梨街道</t>
    </r>
  </si>
  <si>
    <r>
      <rPr>
        <sz val="11"/>
        <rFont val="Noto Sans"/>
        <family val="2"/>
      </rPr>
      <t xml:space="preserve">夕食、</t>
    </r>
    <r>
      <rPr>
        <sz val="11"/>
        <color rgb="FF0000FF"/>
        <rFont val="Noto Sans"/>
        <family val="2"/>
      </rPr>
      <t xml:space="preserve">課題</t>
    </r>
    <r>
      <rPr>
        <sz val="11"/>
        <color rgb="FF0000FF"/>
        <rFont val="ＭＳ Ｐゴシック"/>
        <family val="3"/>
        <charset val="128"/>
      </rPr>
      <t xml:space="preserve">2</t>
    </r>
  </si>
  <si>
    <t xml:space="preserve">直進</t>
  </si>
  <si>
    <t xml:space="preserve">田口</t>
  </si>
  <si>
    <t xml:space="preserve">秋山      手前</t>
  </si>
  <si>
    <t xml:space="preserve">山崎修一</t>
  </si>
  <si>
    <t xml:space="preserve">旧市松有料</t>
  </si>
  <si>
    <r>
      <rPr>
        <sz val="11"/>
        <color rgb="FF0000FF"/>
        <rFont val="Noto Sans"/>
        <family val="2"/>
      </rPr>
      <t xml:space="preserve">課題</t>
    </r>
    <r>
      <rPr>
        <sz val="11"/>
        <color rgb="FF0000FF"/>
        <rFont val="ＭＳ Ｐゴシック"/>
        <family val="3"/>
        <charset val="128"/>
      </rPr>
      <t xml:space="preserve">3</t>
    </r>
  </si>
  <si>
    <t xml:space="preserve">稲村健一</t>
  </si>
  <si>
    <t xml:space="preserve">北国分駅</t>
  </si>
  <si>
    <t xml:space="preserve">大口陽山</t>
  </si>
  <si>
    <t xml:space="preserve">松戸街道</t>
  </si>
  <si>
    <t xml:space="preserve">宮内</t>
  </si>
  <si>
    <r>
      <rPr>
        <sz val="11"/>
        <rFont val="Noto Sans"/>
        <family val="2"/>
      </rPr>
      <t xml:space="preserve">中間</t>
    </r>
    <r>
      <rPr>
        <sz val="11"/>
        <rFont val="ＭＳ Ｐゴシック"/>
        <family val="3"/>
        <charset val="128"/>
      </rPr>
      <t xml:space="preserve">P</t>
    </r>
  </si>
  <si>
    <t xml:space="preserve">柳原排水機場</t>
  </si>
  <si>
    <t xml:space="preserve">JI1YMU</t>
  </si>
  <si>
    <r>
      <rPr>
        <sz val="11"/>
        <rFont val="Noto Sans"/>
        <family val="2"/>
      </rPr>
      <t xml:space="preserve">国府台天満宮
</t>
    </r>
    <r>
      <rPr>
        <sz val="11"/>
        <color rgb="FF0000FF"/>
        <rFont val="Noto Sans"/>
        <family val="2"/>
      </rPr>
      <t xml:space="preserve">課題</t>
    </r>
    <r>
      <rPr>
        <sz val="11"/>
        <color rgb="FF0000FF"/>
        <rFont val="ＭＳ Ｐゴシック"/>
        <family val="3"/>
        <charset val="128"/>
      </rPr>
      <t xml:space="preserve">4</t>
    </r>
  </si>
  <si>
    <t xml:space="preserve">国府台病院</t>
  </si>
  <si>
    <t xml:space="preserve">左折
右折</t>
  </si>
  <si>
    <r>
      <rPr>
        <sz val="10"/>
        <color rgb="FF0000FF"/>
        <rFont val="Noto Sans"/>
        <family val="2"/>
      </rPr>
      <t xml:space="preserve">課題</t>
    </r>
    <r>
      <rPr>
        <sz val="10"/>
        <color rgb="FF0000FF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左側歩行</t>
    </r>
  </si>
  <si>
    <t xml:space="preserve">木村孝次</t>
  </si>
  <si>
    <t xml:space="preserve">左側歩行</t>
  </si>
  <si>
    <t xml:space="preserve">国分小</t>
  </si>
  <si>
    <t xml:space="preserve">橋渡
右折</t>
  </si>
  <si>
    <t xml:space="preserve">松岡諭司</t>
  </si>
  <si>
    <t xml:space="preserve">マツモトキヨシ</t>
  </si>
  <si>
    <t xml:space="preserve">真間川右岸</t>
  </si>
  <si>
    <t xml:space="preserve">真間川左岸</t>
  </si>
  <si>
    <r>
      <rPr>
        <sz val="11"/>
        <rFont val="ＭＳ Ｐゴシック"/>
        <family val="3"/>
        <charset val="128"/>
      </rPr>
      <t xml:space="preserve">R14 </t>
    </r>
    <r>
      <rPr>
        <sz val="11"/>
        <rFont val="Noto Sans"/>
        <family val="2"/>
      </rPr>
      <t xml:space="preserve">右側歩行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北 </t>
    </r>
    <r>
      <rPr>
        <sz val="9"/>
        <rFont val="Noto Sans"/>
        <family val="2"/>
      </rPr>
      <t xml:space="preserve">右側歩行</t>
    </r>
  </si>
  <si>
    <r>
      <rPr>
        <sz val="11"/>
        <rFont val="Noto Sans"/>
        <family val="2"/>
      </rPr>
      <t xml:space="preserve">大洲防災公園
</t>
    </r>
    <r>
      <rPr>
        <sz val="11"/>
        <color rgb="FF0000FF"/>
        <rFont val="Noto Sans"/>
        <family val="2"/>
      </rPr>
      <t xml:space="preserve">課題</t>
    </r>
    <r>
      <rPr>
        <sz val="11"/>
        <color rgb="FF0000FF"/>
        <rFont val="ＭＳ Ｐゴシック"/>
        <family val="3"/>
        <charset val="128"/>
      </rPr>
      <t xml:space="preserve">6</t>
    </r>
  </si>
  <si>
    <t xml:space="preserve">田中光命</t>
  </si>
  <si>
    <t xml:space="preserve">江戸川土手上</t>
  </si>
  <si>
    <t xml:space="preserve">渡辺一久</t>
  </si>
  <si>
    <t xml:space="preserve">市川橋</t>
  </si>
  <si>
    <t xml:space="preserve">要迂回</t>
  </si>
  <si>
    <t xml:space="preserve">Goal</t>
  </si>
  <si>
    <t xml:space="preserve">トータル距離：</t>
  </si>
  <si>
    <t xml:space="preserve">前半</t>
  </si>
  <si>
    <t xml:space="preserve">後半</t>
  </si>
  <si>
    <t xml:space="preserve">↑</t>
  </si>
  <si>
    <t xml:space="preserve">※ 初期値入力後、ロックを掛ける。</t>
  </si>
  <si>
    <r>
      <rPr>
        <b val="true"/>
        <sz val="11"/>
        <color rgb="FF008000"/>
        <rFont val="Noto Sans"/>
        <family val="2"/>
      </rPr>
      <t xml:space="preserve">※ 下方不要の行は「表示しない</t>
    </r>
    <r>
      <rPr>
        <b val="true"/>
        <sz val="11"/>
        <color rgb="FF008000"/>
        <rFont val="ＭＳ Ｐゴシック"/>
        <family val="3"/>
        <charset val="128"/>
      </rPr>
      <t xml:space="preserve">(H)</t>
    </r>
    <r>
      <rPr>
        <b val="true"/>
        <sz val="11"/>
        <color rgb="FF008000"/>
        <rFont val="Noto Sans"/>
        <family val="2"/>
      </rPr>
      <t xml:space="preserve">」にする。</t>
    </r>
  </si>
  <si>
    <t xml:space="preserve">※ 区間の記録が不明の場合はそのままにする。区間記録が更新された行以下は、自動で予想値が更新されます。</t>
  </si>
  <si>
    <t xml:space="preserve">ドラゴン</t>
  </si>
  <si>
    <t xml:space="preserve">GP1</t>
  </si>
  <si>
    <t xml:space="preserve">Ｇｏａｌ！</t>
  </si>
  <si>
    <t xml:space="preserve">緊急連絡先</t>
  </si>
  <si>
    <t xml:space="preserve">ドラゴン班</t>
  </si>
  <si>
    <t xml:space="preserve">ハヤブサ班</t>
  </si>
  <si>
    <t xml:space="preserve">ライオン班</t>
  </si>
  <si>
    <t xml:space="preserve">救急</t>
  </si>
  <si>
    <t xml:space="preserve">東京歯科大市川病院</t>
  </si>
  <si>
    <t xml:space="preserve">047-322-0151</t>
  </si>
  <si>
    <r>
      <rPr>
        <sz val="12"/>
        <rFont val="Noto Sans"/>
        <family val="2"/>
      </rPr>
      <t xml:space="preserve">市川市菅野</t>
    </r>
    <r>
      <rPr>
        <sz val="12"/>
        <rFont val="ＭＳ Ｐ明朝"/>
        <family val="1"/>
        <charset val="128"/>
      </rPr>
      <t xml:space="preserve">5-11-13</t>
    </r>
  </si>
  <si>
    <t xml:space="preserve">化学療法研究所付属病院</t>
  </si>
  <si>
    <t xml:space="preserve">047-375-1111</t>
  </si>
  <si>
    <r>
      <rPr>
        <sz val="12"/>
        <rFont val="Noto Sans"/>
        <family val="2"/>
      </rPr>
      <t xml:space="preserve">市川市国府台 </t>
    </r>
    <r>
      <rPr>
        <sz val="12"/>
        <rFont val="ＭＳ Ｐ明朝"/>
        <family val="1"/>
        <charset val="128"/>
      </rPr>
      <t xml:space="preserve">6-1-14</t>
    </r>
  </si>
  <si>
    <t xml:space="preserve">・セコメディック病院　　</t>
  </si>
  <si>
    <t xml:space="preserve">047-457-9900</t>
  </si>
  <si>
    <r>
      <rPr>
        <sz val="12"/>
        <rFont val="Noto Sans"/>
        <family val="2"/>
      </rPr>
      <t xml:space="preserve">船橋市豊富町</t>
    </r>
    <r>
      <rPr>
        <sz val="12"/>
        <rFont val="ＭＳ Ｐ明朝"/>
        <family val="1"/>
        <charset val="128"/>
      </rPr>
      <t xml:space="preserve">696-1</t>
    </r>
  </si>
  <si>
    <t xml:space="preserve">通過警察署一覧（通過予定も含む）
　下四桁共通：０１１０</t>
  </si>
  <si>
    <t xml:space="preserve">松戸</t>
  </si>
  <si>
    <t xml:space="preserve">047369</t>
  </si>
  <si>
    <t xml:space="preserve">市川</t>
  </si>
  <si>
    <t xml:space="preserve">047370</t>
  </si>
  <si>
    <t xml:space="preserve">鎌ヶ谷</t>
  </si>
  <si>
    <t xml:space="preserve">047444</t>
  </si>
  <si>
    <t xml:space="preserve">船橋東</t>
  </si>
  <si>
    <t xml:space="preserve">047467</t>
  </si>
  <si>
    <t xml:space="preserve">タイムテーブル</t>
  </si>
  <si>
    <t xml:space="preserve">時間</t>
  </si>
  <si>
    <t xml:space="preserve">スカウト</t>
  </si>
  <si>
    <t xml:space="preserve">リーダー</t>
  </si>
  <si>
    <t xml:space="preserve">資材・輸送班
安全・救護班</t>
  </si>
  <si>
    <t xml:space="preserve">パトロール班
プログラム班</t>
  </si>
  <si>
    <t xml:space="preserve">炊事・配給班</t>
  </si>
  <si>
    <t xml:space="preserve">集合：馬込集会場
資材積み込み</t>
  </si>
  <si>
    <t xml:space="preserve">↓
↓</t>
  </si>
  <si>
    <t xml:space="preserve">集合：馬込集会場
寝袋回収、出発前点検</t>
  </si>
  <si>
    <t xml:space="preserve">馬込集会場発
中間ポイントへ</t>
  </si>
  <si>
    <r>
      <rPr>
        <sz val="11"/>
        <color rgb="FF000000"/>
        <rFont val="Noto Sans"/>
        <family val="2"/>
      </rPr>
      <t xml:space="preserve">馬込集会場発
各</t>
    </r>
    <r>
      <rPr>
        <sz val="11"/>
        <color rgb="FF000000"/>
        <rFont val="ＭＳ 明朝"/>
        <family val="1"/>
        <charset val="128"/>
      </rPr>
      <t xml:space="preserve">CP</t>
    </r>
    <r>
      <rPr>
        <sz val="11"/>
        <color rgb="FF000000"/>
        <rFont val="Noto Sans"/>
        <family val="2"/>
      </rPr>
      <t xml:space="preserve">へ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班出発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分後に、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班出発</t>
    </r>
  </si>
  <si>
    <t xml:space="preserve">中間ポイント着
設営開始</t>
  </si>
  <si>
    <r>
      <rPr>
        <sz val="11"/>
        <color rgb="FF000000"/>
        <rFont val="ＭＳ 明朝"/>
        <family val="1"/>
        <charset val="128"/>
      </rPr>
      <t xml:space="preserve">CP</t>
    </r>
    <r>
      <rPr>
        <sz val="11"/>
        <color rgb="FF000000"/>
        <rFont val="Noto Sans"/>
        <family val="2"/>
      </rPr>
      <t xml:space="preserve">立ち番
コース見回り</t>
    </r>
  </si>
  <si>
    <r>
      <rPr>
        <sz val="11"/>
        <color rgb="FF000000"/>
        <rFont val="Noto Sans"/>
        <family val="2"/>
      </rPr>
      <t xml:space="preserve">夕食ポイント到達
夕食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設営完了
</t>
  </si>
  <si>
    <t xml:space="preserve">（遊撃チーム本部着
予定）</t>
  </si>
  <si>
    <t xml:space="preserve">（以降、必要に応じ、パトロール班・プロ</t>
  </si>
  <si>
    <t xml:space="preserve">集合：海神公民館
中間ポイントへ</t>
  </si>
  <si>
    <t xml:space="preserve">グラム班を支援）
</t>
  </si>
  <si>
    <t xml:space="preserve">調理開始
↓</t>
  </si>
  <si>
    <r>
      <rPr>
        <sz val="11"/>
        <color rgb="FF000000"/>
        <rFont val="Noto Sans"/>
        <family val="2"/>
      </rPr>
      <t xml:space="preserve">中間ポイント到達
大休止（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分）</t>
    </r>
  </si>
  <si>
    <t xml:space="preserve">夜食、休憩</t>
  </si>
  <si>
    <t xml:space="preserve">調理完了
配給</t>
  </si>
  <si>
    <t xml:space="preserve">中間ポイント出発
</t>
  </si>
  <si>
    <t xml:space="preserve">後片付け
サポート解散</t>
  </si>
  <si>
    <t xml:space="preserve">大洲防災公園到達
江戸川土手歩き開始</t>
  </si>
  <si>
    <t xml:space="preserve">ゴール
仮眠</t>
  </si>
  <si>
    <t xml:space="preserve">柳原排水機場帰着
休憩</t>
  </si>
  <si>
    <t xml:space="preserve">両班ゴール後、撤収開始
</t>
  </si>
  <si>
    <t xml:space="preserve">完歩セレモニー
解散：柳原排水機場</t>
  </si>
  <si>
    <t xml:space="preserve">撤収完了
馬込集会場へ</t>
  </si>
  <si>
    <t xml:space="preserve">資材返却、撤収完了
</t>
  </si>
  <si>
    <r>
      <rPr>
        <sz val="12"/>
        <rFont val="ＭＳ Ｐ明朝"/>
        <family val="1"/>
        <charset val="128"/>
      </rPr>
      <t xml:space="preserve">Start</t>
    </r>
    <r>
      <rPr>
        <sz val="12"/>
        <rFont val="Noto Sans"/>
        <family val="2"/>
      </rPr>
      <t xml:space="preserve">！</t>
    </r>
  </si>
  <si>
    <r>
      <rPr>
        <sz val="12"/>
        <rFont val="Noto Sans"/>
        <family val="2"/>
      </rPr>
      <t xml:space="preserve">課題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鎌ヶ谷</t>
    </r>
    <r>
      <rPr>
        <sz val="12"/>
        <rFont val="ＭＳ Ｐ明朝"/>
        <family val="1"/>
        <charset val="128"/>
      </rPr>
      <t xml:space="preserve">C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</t>
    </r>
  </si>
  <si>
    <r>
      <rPr>
        <sz val="12"/>
        <rFont val="ＭＳ Ｐ明朝"/>
        <family val="1"/>
        <charset val="128"/>
      </rPr>
      <t xml:space="preserve">R464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梨街道</t>
    </r>
  </si>
  <si>
    <r>
      <rPr>
        <sz val="12"/>
        <rFont val="Noto Sans"/>
        <family val="2"/>
      </rPr>
      <t xml:space="preserve">夕食、課題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秋山 </t>
    </r>
    <r>
      <rPr>
        <sz val="11"/>
        <rFont val="Noto Sans"/>
        <family val="2"/>
      </rPr>
      <t xml:space="preserve">     手前</t>
    </r>
  </si>
  <si>
    <r>
      <rPr>
        <sz val="12"/>
        <rFont val="Noto Sans"/>
        <family val="2"/>
      </rPr>
      <t xml:space="preserve">課題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中間</t>
    </r>
    <r>
      <rPr>
        <sz val="12"/>
        <rFont val="ＭＳ Ｐ明朝"/>
        <family val="1"/>
        <charset val="128"/>
      </rPr>
      <t xml:space="preserve">P</t>
    </r>
  </si>
  <si>
    <t xml:space="preserve">国府台天満宮</t>
  </si>
  <si>
    <r>
      <rPr>
        <sz val="12"/>
        <rFont val="ＭＳ Ｐ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右側歩行</t>
    </r>
  </si>
  <si>
    <r>
      <rPr>
        <sz val="12"/>
        <rFont val="Noto Sans"/>
        <family val="2"/>
      </rPr>
      <t xml:space="preserve">市川</t>
    </r>
    <r>
      <rPr>
        <sz val="12"/>
        <rFont val="ＭＳ Ｐ明朝"/>
        <family val="1"/>
        <charset val="128"/>
      </rPr>
      <t xml:space="preserve">I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北 </t>
    </r>
    <r>
      <rPr>
        <sz val="9"/>
        <rFont val="Noto Sans"/>
        <family val="2"/>
      </rPr>
      <t xml:space="preserve">右側歩行</t>
    </r>
  </si>
  <si>
    <t xml:space="preserve">大洲防災公園</t>
  </si>
  <si>
    <t xml:space="preserve">12V</t>
  </si>
  <si>
    <t xml:space="preserve">BAT</t>
  </si>
  <si>
    <t xml:space="preserve">ハンディ</t>
  </si>
  <si>
    <t xml:space="preserve">High</t>
  </si>
  <si>
    <t xml:space="preserve">Mid</t>
  </si>
  <si>
    <t xml:space="preserve">Low</t>
  </si>
  <si>
    <t xml:space="preserve">eLow</t>
  </si>
  <si>
    <t xml:space="preserve">ICOM</t>
  </si>
  <si>
    <t xml:space="preserve">IC-P2T 12V</t>
  </si>
  <si>
    <r>
      <rPr>
        <sz val="12"/>
        <rFont val="ＭＳ Ｐゴシック"/>
        <family val="3"/>
        <charset val="128"/>
      </rPr>
      <t xml:space="preserve">IC-P2 (1)+</t>
    </r>
    <r>
      <rPr>
        <sz val="12"/>
        <rFont val="Noto Sans"/>
        <family val="2"/>
      </rPr>
      <t xml:space="preserve">アンプ</t>
    </r>
  </si>
  <si>
    <t xml:space="preserve">IC-P2 (2)</t>
  </si>
  <si>
    <t xml:space="preserve">**</t>
  </si>
  <si>
    <t xml:space="preserve">IC-W2 12V -1</t>
  </si>
  <si>
    <t xml:space="preserve">IC-W2 12V -2</t>
  </si>
  <si>
    <t xml:space="preserve">ALINCO</t>
  </si>
  <si>
    <t xml:space="preserve">DJ-520</t>
  </si>
  <si>
    <t xml:space="preserve">YAESU</t>
  </si>
  <si>
    <t xml:space="preserve">FT-209H 12V+BAT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アンプ</t>
    </r>
    <r>
      <rPr>
        <sz val="12"/>
        <rFont val="ＭＳ Ｐゴシック"/>
        <family val="3"/>
        <charset val="128"/>
      </rPr>
      <t xml:space="preserve">HI-62V</t>
    </r>
  </si>
  <si>
    <t xml:space="preserve">FT-728</t>
  </si>
  <si>
    <t xml:space="preserve">Standard</t>
  </si>
  <si>
    <t xml:space="preserve">C500 12V+BAT</t>
  </si>
  <si>
    <t xml:space="preserve">IC-02N-2 12V+BAT</t>
  </si>
  <si>
    <t xml:space="preserve">IC-02N-3 12V+BAT</t>
  </si>
  <si>
    <t xml:space="preserve">IC-02N-4 12V+BAT</t>
  </si>
  <si>
    <t xml:space="preserve">IC-02N-5 12V</t>
  </si>
  <si>
    <t xml:space="preserve">KENWOOD</t>
  </si>
  <si>
    <t xml:space="preserve">TH-F27 12V+BAT</t>
  </si>
  <si>
    <t xml:space="preserve">IC-V1 Nicd+BAT</t>
  </si>
  <si>
    <t xml:space="preserve">Nicd</t>
  </si>
  <si>
    <t xml:space="preserve">IC-S21 Nicd+12V</t>
  </si>
  <si>
    <t xml:space="preserve">VX-1 Nicd</t>
  </si>
  <si>
    <t xml:space="preserve">C500</t>
  </si>
  <si>
    <t xml:space="preserve">C150</t>
  </si>
  <si>
    <t xml:space="preserve">IC-μ2 BAT</t>
  </si>
  <si>
    <t xml:space="preserve">モービル</t>
  </si>
  <si>
    <t xml:space="preserve">Low1</t>
  </si>
  <si>
    <t xml:space="preserve">Low2</t>
  </si>
  <si>
    <t xml:space="preserve">鳥羽</t>
  </si>
  <si>
    <t xml:space="preserve">IC-290 10W</t>
  </si>
  <si>
    <r>
      <rPr>
        <sz val="12"/>
        <rFont val="ＭＳ Ｐゴシック"/>
        <family val="3"/>
        <charset val="128"/>
      </rPr>
      <t xml:space="preserve">IC-207 20W+</t>
    </r>
    <r>
      <rPr>
        <sz val="12"/>
        <rFont val="Noto Sans"/>
        <family val="2"/>
      </rPr>
      <t xml:space="preserve">アンプ</t>
    </r>
  </si>
  <si>
    <t xml:space="preserve">山崎</t>
  </si>
  <si>
    <t xml:space="preserve">IC-2350 20W</t>
  </si>
  <si>
    <t xml:space="preserve">本部</t>
  </si>
  <si>
    <r>
      <rPr>
        <sz val="12"/>
        <rFont val="ＭＳ Ｐゴシック"/>
        <family val="3"/>
        <charset val="128"/>
      </rPr>
      <t xml:space="preserve">IC-02N-4+</t>
    </r>
    <r>
      <rPr>
        <sz val="12"/>
        <rFont val="Noto Sans"/>
        <family val="2"/>
      </rPr>
      <t xml:space="preserve">アンプ</t>
    </r>
  </si>
  <si>
    <t xml:space="preserve">要チェック</t>
  </si>
  <si>
    <r>
      <rPr>
        <sz val="12"/>
        <rFont val="ＭＳ Ｐゴシック"/>
        <family val="3"/>
        <charset val="128"/>
      </rPr>
      <t xml:space="preserve">FT-203 sclch</t>
    </r>
    <r>
      <rPr>
        <sz val="12"/>
        <rFont val="Noto Sans"/>
        <family val="2"/>
      </rPr>
      <t xml:space="preserve">不良</t>
    </r>
  </si>
  <si>
    <t xml:space="preserve">リスト</t>
  </si>
  <si>
    <t xml:space="preserve">役務</t>
  </si>
  <si>
    <t xml:space="preserve">所属</t>
  </si>
  <si>
    <t xml:space="preserve">車両</t>
  </si>
  <si>
    <t xml:space="preserve">NAVI</t>
  </si>
  <si>
    <t xml:space="preserve">進行方向</t>
  </si>
  <si>
    <t xml:space="preserve">馬込→スタート</t>
  </si>
  <si>
    <t xml:space="preserve">BV</t>
  </si>
  <si>
    <r>
      <rPr>
        <sz val="11"/>
        <rFont val="Noto Sans"/>
        <family val="2"/>
      </rPr>
      <t xml:space="preserve">四輪</t>
    </r>
    <r>
      <rPr>
        <sz val="11"/>
        <rFont val="ＭＳ Ｐゴシック"/>
        <family val="3"/>
        <charset val="128"/>
      </rPr>
      <t xml:space="preserve">3</t>
    </r>
  </si>
  <si>
    <t xml:space="preserve">あり</t>
  </si>
  <si>
    <r>
      <rPr>
        <sz val="11"/>
        <rFont val="Noto Sans"/>
        <family val="2"/>
      </rPr>
      <t xml:space="preserve">馬込→中間</t>
    </r>
    <r>
      <rPr>
        <sz val="11"/>
        <rFont val="ＭＳ Ｐゴシック"/>
        <family val="3"/>
        <charset val="128"/>
      </rPr>
      <t xml:space="preserve">P</t>
    </r>
  </si>
  <si>
    <t xml:space="preserve">CS</t>
  </si>
  <si>
    <r>
      <rPr>
        <sz val="11"/>
        <rFont val="Noto Sans"/>
        <family val="2"/>
      </rPr>
      <t xml:space="preserve">四輪</t>
    </r>
    <r>
      <rPr>
        <sz val="11"/>
        <rFont val="ＭＳ Ｐゴシック"/>
        <family val="3"/>
        <charset val="128"/>
      </rPr>
      <t xml:space="preserve">5</t>
    </r>
  </si>
  <si>
    <t xml:space="preserve">なし</t>
  </si>
  <si>
    <t xml:space="preserve">スタート</t>
  </si>
  <si>
    <t xml:space="preserve">BS</t>
  </si>
  <si>
    <t xml:space="preserve">軽</t>
  </si>
  <si>
    <t xml:space="preserve">VS</t>
  </si>
  <si>
    <t xml:space="preserve">バイク</t>
  </si>
  <si>
    <t xml:space="preserve">送迎</t>
  </si>
  <si>
    <t xml:space="preserve">RS</t>
  </si>
  <si>
    <t xml:space="preserve">斜左</t>
  </si>
  <si>
    <t xml:space="preserve">その他</t>
  </si>
  <si>
    <t xml:space="preserve">団</t>
  </si>
  <si>
    <t xml:space="preserve">斜右</t>
  </si>
  <si>
    <t xml:space="preserve">父兄</t>
  </si>
  <si>
    <t xml:space="preserve">橋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General"/>
    <numFmt numFmtId="167" formatCode="General"/>
    <numFmt numFmtId="168" formatCode="h:mm;@"/>
    <numFmt numFmtId="169" formatCode="@"/>
    <numFmt numFmtId="170" formatCode="#,##0.0;[RED]\-#,##0.0"/>
    <numFmt numFmtId="171" formatCode="#,##0_);[RED]\(#,##0\)"/>
    <numFmt numFmtId="172" formatCode="0.0_);[RED]\(0.0\)"/>
    <numFmt numFmtId="173" formatCode="0.0_ "/>
    <numFmt numFmtId="174" formatCode="[$-409]h:mm"/>
    <numFmt numFmtId="175" formatCode="0.00_ "/>
    <numFmt numFmtId="176" formatCode="[&lt;=999]000;[&lt;=9999]000\-00;000\-0000"/>
    <numFmt numFmtId="177" formatCode="0_ 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8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99330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FF"/>
      <name val="Noto Sans"/>
      <family val="2"/>
    </font>
    <font>
      <b val="true"/>
      <sz val="17"/>
      <color rgb="FF3366FF"/>
      <name val="HGP創英角ｺﾞｼｯｸUB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0000FF"/>
      <name val="Noto Sans"/>
      <family val="2"/>
    </font>
    <font>
      <sz val="12"/>
      <name val="Noto Sans"/>
      <family val="2"/>
    </font>
    <font>
      <b val="true"/>
      <sz val="11"/>
      <name val="HGP創英角ｺﾞｼｯｸUB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sz val="8"/>
      <color rgb="FFFFFFCC"/>
      <name val="Noto Sans"/>
      <family val="2"/>
    </font>
    <font>
      <sz val="8"/>
      <color rgb="FFFFFFCC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75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255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5" fillId="2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2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2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2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6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2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2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2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1" fillId="2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2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31" fillId="2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31" fillId="2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6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2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1" fillId="2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2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0" fillId="2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2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61" fillId="2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2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_ONH2014 TimeTable-Shizai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49113338473"/>
          <c:y val="0.0199688291447497"/>
          <c:w val="0.962251349267541"/>
          <c:h val="0.967075784141827"/>
        </c:manualLayout>
      </c:layout>
      <c:lineChart>
        <c:grouping val="standard"/>
        <c:varyColors val="0"/>
        <c:ser>
          <c:idx val="0"/>
          <c:order val="0"/>
          <c:tx>
            <c:strRef>
              <c:f>進行管理!$V$6</c:f>
              <c:strCache>
                <c:ptCount val="1"/>
                <c:pt idx="0">
                  <c:v>はやぶさ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進行グラフ!$A$3:$A$49</c:f>
              <c:strCache>
                <c:ptCount val="47"/>
                <c:pt idx="0">
                  <c:v>Start！</c:v>
                </c:pt>
                <c:pt idx="1">
                  <c:v>GP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/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/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Goal</c:v>
                </c:pt>
              </c:strCache>
            </c:strRef>
          </c:cat>
          <c:val>
            <c:numRef>
              <c:f>進行グラフ!$E$3:$E$49</c:f>
              <c:numCache>
                <c:formatCode>General</c:formatCode>
                <c:ptCount val="47"/>
                <c:pt idx="0">
                  <c:v>0.722222222222222</c:v>
                </c:pt>
                <c:pt idx="1">
                  <c:v>0.725694444444445</c:v>
                </c:pt>
                <c:pt idx="2">
                  <c:v>0.754166666666667</c:v>
                </c:pt>
                <c:pt idx="3">
                  <c:v>0.767361111111111</c:v>
                </c:pt>
                <c:pt idx="4">
                  <c:v>0.794444444444444</c:v>
                </c:pt>
                <c:pt idx="6">
                  <c:v>0.802083333333333</c:v>
                </c:pt>
                <c:pt idx="7">
                  <c:v>0.810416666666667</c:v>
                </c:pt>
                <c:pt idx="8">
                  <c:v>0.818055555555556</c:v>
                </c:pt>
                <c:pt idx="9">
                  <c:v>0.825</c:v>
                </c:pt>
                <c:pt idx="10">
                  <c:v>0.839583333333333</c:v>
                </c:pt>
                <c:pt idx="11">
                  <c:v>0.878472222222222</c:v>
                </c:pt>
                <c:pt idx="12">
                  <c:v>0.905555555555556</c:v>
                </c:pt>
                <c:pt idx="13">
                  <c:v>0.908333333333333</c:v>
                </c:pt>
                <c:pt idx="14">
                  <c:v>0.925694444444444</c:v>
                </c:pt>
                <c:pt idx="15">
                  <c:v>0.9375</c:v>
                </c:pt>
                <c:pt idx="16">
                  <c:v>0.940972222222222</c:v>
                </c:pt>
                <c:pt idx="17">
                  <c:v>0.975</c:v>
                </c:pt>
                <c:pt idx="18">
                  <c:v>0.9875</c:v>
                </c:pt>
                <c:pt idx="19">
                  <c:v>1.02569444444444</c:v>
                </c:pt>
                <c:pt idx="20">
                  <c:v>0</c:v>
                </c:pt>
                <c:pt idx="21">
                  <c:v>0</c:v>
                </c:pt>
                <c:pt idx="22">
                  <c:v>1.06458333333333</c:v>
                </c:pt>
                <c:pt idx="23">
                  <c:v>1.06944444444444</c:v>
                </c:pt>
                <c:pt idx="24">
                  <c:v>1.08680555555556</c:v>
                </c:pt>
                <c:pt idx="25">
                  <c:v>1.09861111111111</c:v>
                </c:pt>
                <c:pt idx="26">
                  <c:v>1.10347222222222</c:v>
                </c:pt>
                <c:pt idx="27">
                  <c:v>1.12777777777778</c:v>
                </c:pt>
                <c:pt idx="28">
                  <c:v>1.13888888888889</c:v>
                </c:pt>
                <c:pt idx="29">
                  <c:v>1.14583333333333</c:v>
                </c:pt>
                <c:pt idx="30">
                  <c:v>1.15208333333333</c:v>
                </c:pt>
                <c:pt idx="31">
                  <c:v>1.15902777777778</c:v>
                </c:pt>
                <c:pt idx="32">
                  <c:v>1.18680555555556</c:v>
                </c:pt>
                <c:pt idx="33">
                  <c:v>1.20416666666667</c:v>
                </c:pt>
                <c:pt idx="34">
                  <c:v>1.20833333333333</c:v>
                </c:pt>
                <c:pt idx="35">
                  <c:v>1.23680555555556</c:v>
                </c:pt>
                <c:pt idx="36">
                  <c:v>1.2791666666666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進行管理!$AI$6</c:f>
              <c:strCache>
                <c:ptCount val="1"/>
                <c:pt idx="0">
                  <c:v>出発順
班名選択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進行グラフ!$A$3:$A$49</c:f>
              <c:strCache>
                <c:ptCount val="47"/>
                <c:pt idx="0">
                  <c:v>Start！</c:v>
                </c:pt>
                <c:pt idx="1">
                  <c:v>GP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/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/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Goal</c:v>
                </c:pt>
              </c:strCache>
            </c:strRef>
          </c:cat>
          <c:val>
            <c:numRef>
              <c:f>進行グラフ!$G$3:$G$4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進行管理!$I$6</c:f>
              <c:strCache>
                <c:ptCount val="1"/>
                <c:pt idx="0">
                  <c:v>ライオン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進行グラフ!$A$3:$A$49</c:f>
              <c:strCache>
                <c:ptCount val="47"/>
                <c:pt idx="0">
                  <c:v>Start！</c:v>
                </c:pt>
                <c:pt idx="1">
                  <c:v>GP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/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/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Goal</c:v>
                </c:pt>
              </c:strCache>
            </c:strRef>
          </c:cat>
          <c:val>
            <c:numRef>
              <c:f>進行グラフ!$C$3:$C$49</c:f>
              <c:numCache>
                <c:formatCode>General</c:formatCode>
                <c:ptCount val="47"/>
                <c:pt idx="0">
                  <c:v>0.708333333333333</c:v>
                </c:pt>
                <c:pt idx="1">
                  <c:v>0</c:v>
                </c:pt>
                <c:pt idx="2">
                  <c:v>0.7375</c:v>
                </c:pt>
                <c:pt idx="3">
                  <c:v>0.756944444444445</c:v>
                </c:pt>
                <c:pt idx="4">
                  <c:v>0.767361111111111</c:v>
                </c:pt>
                <c:pt idx="5">
                  <c:v>0.779166666666667</c:v>
                </c:pt>
                <c:pt idx="6">
                  <c:v>0.784722222222222</c:v>
                </c:pt>
                <c:pt idx="7">
                  <c:v>0.788194444444445</c:v>
                </c:pt>
                <c:pt idx="8">
                  <c:v>0.795138888888889</c:v>
                </c:pt>
                <c:pt idx="9">
                  <c:v>0.804166666666667</c:v>
                </c:pt>
                <c:pt idx="10">
                  <c:v>0.819444444444445</c:v>
                </c:pt>
                <c:pt idx="11">
                  <c:v>0.847222222222222</c:v>
                </c:pt>
                <c:pt idx="12">
                  <c:v>0.870833333333333</c:v>
                </c:pt>
                <c:pt idx="13">
                  <c:v>0.872916666666667</c:v>
                </c:pt>
                <c:pt idx="14">
                  <c:v>0.890277777777778</c:v>
                </c:pt>
                <c:pt idx="15">
                  <c:v>0.899305555555556</c:v>
                </c:pt>
                <c:pt idx="16">
                  <c:v>0.902777777777778</c:v>
                </c:pt>
                <c:pt idx="17">
                  <c:v>0</c:v>
                </c:pt>
                <c:pt idx="18">
                  <c:v>0.944444444444445</c:v>
                </c:pt>
                <c:pt idx="19">
                  <c:v>0.986111111111111</c:v>
                </c:pt>
                <c:pt idx="20">
                  <c:v>0</c:v>
                </c:pt>
                <c:pt idx="21">
                  <c:v>0</c:v>
                </c:pt>
                <c:pt idx="22">
                  <c:v>1.02430555555556</c:v>
                </c:pt>
                <c:pt idx="23">
                  <c:v>1.03888888888889</c:v>
                </c:pt>
                <c:pt idx="24">
                  <c:v>0</c:v>
                </c:pt>
                <c:pt idx="25">
                  <c:v>1.06319444444444</c:v>
                </c:pt>
                <c:pt idx="26">
                  <c:v>1.06736111111111</c:v>
                </c:pt>
                <c:pt idx="27">
                  <c:v>1.12777777777778</c:v>
                </c:pt>
                <c:pt idx="28">
                  <c:v>1.14583333333333</c:v>
                </c:pt>
                <c:pt idx="29">
                  <c:v>1.15208333333333</c:v>
                </c:pt>
                <c:pt idx="30">
                  <c:v>1.15694444444444</c:v>
                </c:pt>
                <c:pt idx="31">
                  <c:v>1.16527777777778</c:v>
                </c:pt>
                <c:pt idx="32">
                  <c:v>1.18680555555556</c:v>
                </c:pt>
                <c:pt idx="33">
                  <c:v>1.19861111111111</c:v>
                </c:pt>
                <c:pt idx="34">
                  <c:v>1.20138888888889</c:v>
                </c:pt>
                <c:pt idx="35">
                  <c:v>1.225</c:v>
                </c:pt>
                <c:pt idx="36">
                  <c:v>1.2548611111111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727492"/>
        <c:axId val="28052582"/>
      </c:lineChart>
      <c:catAx>
        <c:axId val="1772749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2582"/>
        <c:crossesAt val="0.667"/>
        <c:auto val="1"/>
        <c:lblAlgn val="ctr"/>
        <c:lblOffset val="100"/>
        <c:noMultiLvlLbl val="0"/>
      </c:catAx>
      <c:valAx>
        <c:axId val="28052582"/>
        <c:scaling>
          <c:orientation val="minMax"/>
          <c:max val="1.333"/>
          <c:min val="0.6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7492"/>
        <c:crossesAt val="1"/>
        <c:crossBetween val="midCat"/>
        <c:majorUnit val="0.041666666666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3407864302236"/>
          <c:y val="0.205338008961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3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8.png"/><Relationship Id="rId16" Type="http://schemas.openxmlformats.org/officeDocument/2006/relationships/image" Target="../media/image14.png"/><Relationship Id="rId17" Type="http://schemas.openxmlformats.org/officeDocument/2006/relationships/image" Target="../media/image13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3.png"/><Relationship Id="rId23" Type="http://schemas.openxmlformats.org/officeDocument/2006/relationships/image" Target="../media/image16.png"/><Relationship Id="rId24" Type="http://schemas.openxmlformats.org/officeDocument/2006/relationships/image" Target="../media/image15.png"/><Relationship Id="rId25" Type="http://schemas.openxmlformats.org/officeDocument/2006/relationships/image" Target="../media/image14.png"/><Relationship Id="rId26" Type="http://schemas.openxmlformats.org/officeDocument/2006/relationships/image" Target="../media/image3.png"/><Relationship Id="rId27" Type="http://schemas.openxmlformats.org/officeDocument/2006/relationships/image" Target="../media/image13.png"/><Relationship Id="rId28" Type="http://schemas.openxmlformats.org/officeDocument/2006/relationships/image" Target="../media/image10.png"/><Relationship Id="rId29" Type="http://schemas.openxmlformats.org/officeDocument/2006/relationships/image" Target="../media/image15.png"/><Relationship Id="rId30" Type="http://schemas.openxmlformats.org/officeDocument/2006/relationships/image" Target="../media/image13.png"/><Relationship Id="rId31" Type="http://schemas.openxmlformats.org/officeDocument/2006/relationships/image" Target="../media/image17.png"/><Relationship Id="rId32" Type="http://schemas.openxmlformats.org/officeDocument/2006/relationships/image" Target="../media/image15.png"/><Relationship Id="rId33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3.png"/><Relationship Id="rId3" Type="http://schemas.openxmlformats.org/officeDocument/2006/relationships/image" Target="../media/image14.png"/><Relationship Id="rId4" Type="http://schemas.openxmlformats.org/officeDocument/2006/relationships/image" Target="../media/image10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5</xdr:row>
      <xdr:rowOff>37440</xdr:rowOff>
    </xdr:from>
    <xdr:to>
      <xdr:col>2</xdr:col>
      <xdr:colOff>1236960</xdr:colOff>
      <xdr:row>5</xdr:row>
      <xdr:rowOff>46980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137160" y="253440"/>
          <a:ext cx="171648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4</xdr:row>
      <xdr:rowOff>-360</xdr:rowOff>
    </xdr:from>
    <xdr:to>
      <xdr:col>1</xdr:col>
      <xdr:colOff>360</xdr:colOff>
      <xdr:row>4</xdr:row>
      <xdr:rowOff>6840</xdr:rowOff>
    </xdr:to>
    <xdr:cxnSp>
      <xdr:nvCxnSpPr>
        <xdr:cNvPr id="1" name="AutoShape 0"/>
        <xdr:cNvCxnSpPr/>
      </xdr:nvCxnSpPr>
      <xdr:spPr>
        <a:xfrm>
          <a:off x="86040" y="-360"/>
          <a:ext cx="108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2560</xdr:colOff>
      <xdr:row>101</xdr:row>
      <xdr:rowOff>63360</xdr:rowOff>
    </xdr:from>
    <xdr:to>
      <xdr:col>12</xdr:col>
      <xdr:colOff>29520</xdr:colOff>
      <xdr:row>102</xdr:row>
      <xdr:rowOff>44280</xdr:rowOff>
    </xdr:to>
    <xdr:pic>
      <xdr:nvPicPr>
        <xdr:cNvPr id="2" name="Picture 199" descr=""/>
        <xdr:cNvPicPr/>
      </xdr:nvPicPr>
      <xdr:blipFill>
        <a:blip r:embed="rId2"/>
        <a:stretch/>
      </xdr:blipFill>
      <xdr:spPr>
        <a:xfrm>
          <a:off x="5033880" y="15142680"/>
          <a:ext cx="83556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6520</xdr:colOff>
      <xdr:row>101</xdr:row>
      <xdr:rowOff>38160</xdr:rowOff>
    </xdr:from>
    <xdr:to>
      <xdr:col>16</xdr:col>
      <xdr:colOff>160200</xdr:colOff>
      <xdr:row>102</xdr:row>
      <xdr:rowOff>82800</xdr:rowOff>
    </xdr:to>
    <xdr:pic>
      <xdr:nvPicPr>
        <xdr:cNvPr id="3" name="Picture 202" descr=""/>
        <xdr:cNvPicPr/>
      </xdr:nvPicPr>
      <xdr:blipFill>
        <a:blip r:embed="rId3"/>
        <a:stretch/>
      </xdr:blipFill>
      <xdr:spPr>
        <a:xfrm>
          <a:off x="6492960" y="15117480"/>
          <a:ext cx="2401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1880</xdr:colOff>
      <xdr:row>100</xdr:row>
      <xdr:rowOff>152280</xdr:rowOff>
    </xdr:from>
    <xdr:to>
      <xdr:col>21</xdr:col>
      <xdr:colOff>378360</xdr:colOff>
      <xdr:row>102</xdr:row>
      <xdr:rowOff>95040</xdr:rowOff>
    </xdr:to>
    <xdr:pic>
      <xdr:nvPicPr>
        <xdr:cNvPr id="4" name="Picture 247" descr=""/>
        <xdr:cNvPicPr/>
      </xdr:nvPicPr>
      <xdr:blipFill>
        <a:blip r:embed="rId4"/>
        <a:stretch/>
      </xdr:blipFill>
      <xdr:spPr>
        <a:xfrm>
          <a:off x="7161120" y="15053760"/>
          <a:ext cx="27648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5</xdr:row>
      <xdr:rowOff>260280</xdr:rowOff>
    </xdr:from>
    <xdr:to>
      <xdr:col>6</xdr:col>
      <xdr:colOff>516240</xdr:colOff>
      <xdr:row>5</xdr:row>
      <xdr:rowOff>393120</xdr:rowOff>
    </xdr:to>
    <xdr:pic>
      <xdr:nvPicPr>
        <xdr:cNvPr id="5" name="Picture 250" descr=""/>
        <xdr:cNvPicPr/>
      </xdr:nvPicPr>
      <xdr:blipFill>
        <a:blip r:embed="rId5"/>
        <a:stretch/>
      </xdr:blipFill>
      <xdr:spPr>
        <a:xfrm>
          <a:off x="3536640" y="476280"/>
          <a:ext cx="385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50360</xdr:colOff>
      <xdr:row>4</xdr:row>
      <xdr:rowOff>57240</xdr:rowOff>
    </xdr:from>
    <xdr:to>
      <xdr:col>48</xdr:col>
      <xdr:colOff>29520</xdr:colOff>
      <xdr:row>5</xdr:row>
      <xdr:rowOff>132840</xdr:rowOff>
    </xdr:to>
    <xdr:pic>
      <xdr:nvPicPr>
        <xdr:cNvPr id="6" name="Picture 366" descr=""/>
        <xdr:cNvPicPr/>
      </xdr:nvPicPr>
      <xdr:blipFill>
        <a:blip r:embed="rId6"/>
        <a:stretch/>
      </xdr:blipFill>
      <xdr:spPr>
        <a:xfrm>
          <a:off x="12199680" y="57240"/>
          <a:ext cx="29880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7120</xdr:colOff>
      <xdr:row>5</xdr:row>
      <xdr:rowOff>190800</xdr:rowOff>
    </xdr:from>
    <xdr:to>
      <xdr:col>47</xdr:col>
      <xdr:colOff>335160</xdr:colOff>
      <xdr:row>5</xdr:row>
      <xdr:rowOff>425160</xdr:rowOff>
    </xdr:to>
    <xdr:pic>
      <xdr:nvPicPr>
        <xdr:cNvPr id="7" name="Picture 372" descr=""/>
        <xdr:cNvPicPr/>
      </xdr:nvPicPr>
      <xdr:blipFill>
        <a:blip r:embed="rId7"/>
        <a:stretch/>
      </xdr:blipFill>
      <xdr:spPr>
        <a:xfrm>
          <a:off x="11836440" y="406800"/>
          <a:ext cx="248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0280</xdr:colOff>
      <xdr:row>4</xdr:row>
      <xdr:rowOff>57240</xdr:rowOff>
    </xdr:from>
    <xdr:to>
      <xdr:col>47</xdr:col>
      <xdr:colOff>313560</xdr:colOff>
      <xdr:row>5</xdr:row>
      <xdr:rowOff>76680</xdr:rowOff>
    </xdr:to>
    <xdr:pic>
      <xdr:nvPicPr>
        <xdr:cNvPr id="8" name="Picture 374" descr=""/>
        <xdr:cNvPicPr/>
      </xdr:nvPicPr>
      <xdr:blipFill>
        <a:blip r:embed="rId8"/>
        <a:stretch/>
      </xdr:blipFill>
      <xdr:spPr>
        <a:xfrm>
          <a:off x="11829600" y="57240"/>
          <a:ext cx="2332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523440</xdr:colOff>
      <xdr:row>5</xdr:row>
      <xdr:rowOff>234000</xdr:rowOff>
    </xdr:from>
    <xdr:to>
      <xdr:col>47</xdr:col>
      <xdr:colOff>713160</xdr:colOff>
      <xdr:row>5</xdr:row>
      <xdr:rowOff>406440</xdr:rowOff>
    </xdr:to>
    <xdr:pic>
      <xdr:nvPicPr>
        <xdr:cNvPr id="9" name="Picture 402" descr=""/>
        <xdr:cNvPicPr/>
      </xdr:nvPicPr>
      <xdr:blipFill>
        <a:blip r:embed="rId9"/>
        <a:stretch/>
      </xdr:blipFill>
      <xdr:spPr>
        <a:xfrm>
          <a:off x="12272760" y="450000"/>
          <a:ext cx="18972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30680</xdr:colOff>
      <xdr:row>4</xdr:row>
      <xdr:rowOff>69840</xdr:rowOff>
    </xdr:from>
    <xdr:to>
      <xdr:col>48</xdr:col>
      <xdr:colOff>429120</xdr:colOff>
      <xdr:row>5</xdr:row>
      <xdr:rowOff>45000</xdr:rowOff>
    </xdr:to>
    <xdr:pic>
      <xdr:nvPicPr>
        <xdr:cNvPr id="10" name="Picture 403" descr=""/>
        <xdr:cNvPicPr/>
      </xdr:nvPicPr>
      <xdr:blipFill>
        <a:blip r:embed="rId10"/>
        <a:stretch/>
      </xdr:blipFill>
      <xdr:spPr>
        <a:xfrm>
          <a:off x="12599640" y="69840"/>
          <a:ext cx="298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67040</xdr:colOff>
      <xdr:row>5</xdr:row>
      <xdr:rowOff>190800</xdr:rowOff>
    </xdr:from>
    <xdr:to>
      <xdr:col>48</xdr:col>
      <xdr:colOff>363960</xdr:colOff>
      <xdr:row>5</xdr:row>
      <xdr:rowOff>363240</xdr:rowOff>
    </xdr:to>
    <xdr:pic>
      <xdr:nvPicPr>
        <xdr:cNvPr id="11" name="Picture 404" descr=""/>
        <xdr:cNvPicPr/>
      </xdr:nvPicPr>
      <xdr:blipFill>
        <a:blip r:embed="rId11"/>
        <a:stretch/>
      </xdr:blipFill>
      <xdr:spPr>
        <a:xfrm>
          <a:off x="12636000" y="406800"/>
          <a:ext cx="19692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30280</xdr:colOff>
      <xdr:row>4</xdr:row>
      <xdr:rowOff>101160</xdr:rowOff>
    </xdr:from>
    <xdr:to>
      <xdr:col>49</xdr:col>
      <xdr:colOff>59040</xdr:colOff>
      <xdr:row>5</xdr:row>
      <xdr:rowOff>26280</xdr:rowOff>
    </xdr:to>
    <xdr:pic>
      <xdr:nvPicPr>
        <xdr:cNvPr id="12" name="Picture 405" descr=""/>
        <xdr:cNvPicPr/>
      </xdr:nvPicPr>
      <xdr:blipFill>
        <a:blip r:embed="rId12"/>
        <a:stretch/>
      </xdr:blipFill>
      <xdr:spPr>
        <a:xfrm>
          <a:off x="12999240" y="101160"/>
          <a:ext cx="248040" cy="1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32560</xdr:colOff>
      <xdr:row>5</xdr:row>
      <xdr:rowOff>114120</xdr:rowOff>
    </xdr:from>
    <xdr:to>
      <xdr:col>49</xdr:col>
      <xdr:colOff>524160</xdr:colOff>
      <xdr:row>5</xdr:row>
      <xdr:rowOff>361440</xdr:rowOff>
    </xdr:to>
    <xdr:pic>
      <xdr:nvPicPr>
        <xdr:cNvPr id="13" name="Picture 409" descr=""/>
        <xdr:cNvPicPr/>
      </xdr:nvPicPr>
      <xdr:blipFill>
        <a:blip r:embed="rId13"/>
        <a:stretch/>
      </xdr:blipFill>
      <xdr:spPr>
        <a:xfrm>
          <a:off x="13420800" y="330120"/>
          <a:ext cx="29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52240</xdr:colOff>
      <xdr:row>5</xdr:row>
      <xdr:rowOff>140400</xdr:rowOff>
    </xdr:from>
    <xdr:to>
      <xdr:col>49</xdr:col>
      <xdr:colOff>102600</xdr:colOff>
      <xdr:row>5</xdr:row>
      <xdr:rowOff>432360</xdr:rowOff>
    </xdr:to>
    <xdr:pic>
      <xdr:nvPicPr>
        <xdr:cNvPr id="14" name="Picture 417" descr=""/>
        <xdr:cNvPicPr/>
      </xdr:nvPicPr>
      <xdr:blipFill>
        <a:blip r:embed="rId14"/>
        <a:stretch/>
      </xdr:blipFill>
      <xdr:spPr>
        <a:xfrm>
          <a:off x="13021200" y="356400"/>
          <a:ext cx="26964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2120</xdr:colOff>
      <xdr:row>13</xdr:row>
      <xdr:rowOff>133560</xdr:rowOff>
    </xdr:from>
    <xdr:to>
      <xdr:col>2</xdr:col>
      <xdr:colOff>1222200</xdr:colOff>
      <xdr:row>14</xdr:row>
      <xdr:rowOff>127080</xdr:rowOff>
    </xdr:to>
    <xdr:pic>
      <xdr:nvPicPr>
        <xdr:cNvPr id="15" name="Picture 428" descr=""/>
        <xdr:cNvPicPr/>
      </xdr:nvPicPr>
      <xdr:blipFill>
        <a:blip r:embed="rId15"/>
        <a:stretch/>
      </xdr:blipFill>
      <xdr:spPr>
        <a:xfrm>
          <a:off x="1648800" y="1860840"/>
          <a:ext cx="1900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6200</xdr:colOff>
      <xdr:row>4</xdr:row>
      <xdr:rowOff>57240</xdr:rowOff>
    </xdr:from>
    <xdr:to>
      <xdr:col>49</xdr:col>
      <xdr:colOff>567720</xdr:colOff>
      <xdr:row>5</xdr:row>
      <xdr:rowOff>45000</xdr:rowOff>
    </xdr:to>
    <xdr:pic>
      <xdr:nvPicPr>
        <xdr:cNvPr id="16" name="Picture 432" descr=""/>
        <xdr:cNvPicPr/>
      </xdr:nvPicPr>
      <xdr:blipFill>
        <a:blip r:embed="rId16"/>
        <a:stretch/>
      </xdr:blipFill>
      <xdr:spPr>
        <a:xfrm>
          <a:off x="13384440" y="57240"/>
          <a:ext cx="3715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2560</xdr:colOff>
      <xdr:row>10</xdr:row>
      <xdr:rowOff>133560</xdr:rowOff>
    </xdr:from>
    <xdr:to>
      <xdr:col>2</xdr:col>
      <xdr:colOff>1236960</xdr:colOff>
      <xdr:row>12</xdr:row>
      <xdr:rowOff>43920</xdr:rowOff>
    </xdr:to>
    <xdr:pic>
      <xdr:nvPicPr>
        <xdr:cNvPr id="17" name="Picture 433" descr=""/>
        <xdr:cNvPicPr/>
      </xdr:nvPicPr>
      <xdr:blipFill>
        <a:blip r:embed="rId17"/>
        <a:stretch/>
      </xdr:blipFill>
      <xdr:spPr>
        <a:xfrm>
          <a:off x="1569240" y="1270080"/>
          <a:ext cx="28440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4</xdr:row>
      <xdr:rowOff>0</xdr:rowOff>
    </xdr:from>
    <xdr:to>
      <xdr:col>50</xdr:col>
      <xdr:colOff>233280</xdr:colOff>
      <xdr:row>4</xdr:row>
      <xdr:rowOff>209160</xdr:rowOff>
    </xdr:to>
    <xdr:pic>
      <xdr:nvPicPr>
        <xdr:cNvPr id="18" name="Picture 447" descr=""/>
        <xdr:cNvPicPr/>
      </xdr:nvPicPr>
      <xdr:blipFill>
        <a:blip r:embed="rId18"/>
        <a:stretch/>
      </xdr:blipFill>
      <xdr:spPr>
        <a:xfrm>
          <a:off x="13907880" y="0"/>
          <a:ext cx="2332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2240</xdr:colOff>
      <xdr:row>39</xdr:row>
      <xdr:rowOff>0</xdr:rowOff>
    </xdr:from>
    <xdr:to>
      <xdr:col>2</xdr:col>
      <xdr:colOff>1235880</xdr:colOff>
      <xdr:row>39</xdr:row>
      <xdr:rowOff>196200</xdr:rowOff>
    </xdr:to>
    <xdr:pic>
      <xdr:nvPicPr>
        <xdr:cNvPr id="19" name="Picture 454" descr=""/>
        <xdr:cNvPicPr/>
      </xdr:nvPicPr>
      <xdr:blipFill>
        <a:blip r:embed="rId19"/>
        <a:stretch/>
      </xdr:blipFill>
      <xdr:spPr>
        <a:xfrm>
          <a:off x="1618920" y="7587720"/>
          <a:ext cx="23364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26520</xdr:colOff>
      <xdr:row>4</xdr:row>
      <xdr:rowOff>19440</xdr:rowOff>
    </xdr:from>
    <xdr:to>
      <xdr:col>50</xdr:col>
      <xdr:colOff>538200</xdr:colOff>
      <xdr:row>4</xdr:row>
      <xdr:rowOff>197280</xdr:rowOff>
    </xdr:to>
    <xdr:pic>
      <xdr:nvPicPr>
        <xdr:cNvPr id="20" name="Picture 459" descr=""/>
        <xdr:cNvPicPr/>
      </xdr:nvPicPr>
      <xdr:blipFill>
        <a:blip r:embed="rId20"/>
        <a:stretch/>
      </xdr:blipFill>
      <xdr:spPr>
        <a:xfrm>
          <a:off x="14234400" y="19440"/>
          <a:ext cx="2116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661320</xdr:colOff>
      <xdr:row>5</xdr:row>
      <xdr:rowOff>108360</xdr:rowOff>
    </xdr:from>
    <xdr:to>
      <xdr:col>50</xdr:col>
      <xdr:colOff>248040</xdr:colOff>
      <xdr:row>5</xdr:row>
      <xdr:rowOff>374400</xdr:rowOff>
    </xdr:to>
    <xdr:pic>
      <xdr:nvPicPr>
        <xdr:cNvPr id="21" name="Picture 464" descr=""/>
        <xdr:cNvPicPr/>
      </xdr:nvPicPr>
      <xdr:blipFill>
        <a:blip r:embed="rId21"/>
        <a:stretch/>
      </xdr:blipFill>
      <xdr:spPr>
        <a:xfrm>
          <a:off x="13849560" y="324360"/>
          <a:ext cx="3063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8560</xdr:colOff>
      <xdr:row>20</xdr:row>
      <xdr:rowOff>133200</xdr:rowOff>
    </xdr:from>
    <xdr:to>
      <xdr:col>2</xdr:col>
      <xdr:colOff>1236960</xdr:colOff>
      <xdr:row>21</xdr:row>
      <xdr:rowOff>191160</xdr:rowOff>
    </xdr:to>
    <xdr:pic>
      <xdr:nvPicPr>
        <xdr:cNvPr id="22" name="Picture 469" descr=""/>
        <xdr:cNvPicPr/>
      </xdr:nvPicPr>
      <xdr:blipFill>
        <a:blip r:embed="rId22"/>
        <a:stretch/>
      </xdr:blipFill>
      <xdr:spPr>
        <a:xfrm>
          <a:off x="1605240" y="3261240"/>
          <a:ext cx="248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22</xdr:row>
      <xdr:rowOff>32040</xdr:rowOff>
    </xdr:from>
    <xdr:to>
      <xdr:col>2</xdr:col>
      <xdr:colOff>604800</xdr:colOff>
      <xdr:row>22</xdr:row>
      <xdr:rowOff>216000</xdr:rowOff>
    </xdr:to>
    <xdr:pic>
      <xdr:nvPicPr>
        <xdr:cNvPr id="23" name="Picture 499" descr=""/>
        <xdr:cNvPicPr/>
      </xdr:nvPicPr>
      <xdr:blipFill>
        <a:blip r:embed="rId23"/>
        <a:stretch/>
      </xdr:blipFill>
      <xdr:spPr>
        <a:xfrm>
          <a:off x="1009080" y="3538440"/>
          <a:ext cx="21240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480</xdr:colOff>
      <xdr:row>26</xdr:row>
      <xdr:rowOff>114120</xdr:rowOff>
    </xdr:from>
    <xdr:to>
      <xdr:col>2</xdr:col>
      <xdr:colOff>990000</xdr:colOff>
      <xdr:row>27</xdr:row>
      <xdr:rowOff>69840</xdr:rowOff>
    </xdr:to>
    <xdr:pic>
      <xdr:nvPicPr>
        <xdr:cNvPr id="24" name="Picture 519" descr=""/>
        <xdr:cNvPicPr/>
      </xdr:nvPicPr>
      <xdr:blipFill>
        <a:blip r:embed="rId24"/>
        <a:stretch/>
      </xdr:blipFill>
      <xdr:spPr>
        <a:xfrm>
          <a:off x="1379160" y="4505040"/>
          <a:ext cx="22752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0680</xdr:colOff>
      <xdr:row>24</xdr:row>
      <xdr:rowOff>165600</xdr:rowOff>
    </xdr:from>
    <xdr:to>
      <xdr:col>2</xdr:col>
      <xdr:colOff>1222200</xdr:colOff>
      <xdr:row>25</xdr:row>
      <xdr:rowOff>158760</xdr:rowOff>
    </xdr:to>
    <xdr:pic>
      <xdr:nvPicPr>
        <xdr:cNvPr id="25" name="Picture 526" descr=""/>
        <xdr:cNvPicPr/>
      </xdr:nvPicPr>
      <xdr:blipFill>
        <a:blip r:embed="rId25"/>
        <a:stretch/>
      </xdr:blipFill>
      <xdr:spPr>
        <a:xfrm>
          <a:off x="1467360" y="4099320"/>
          <a:ext cx="3715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2120</xdr:colOff>
      <xdr:row>27</xdr:row>
      <xdr:rowOff>6840</xdr:rowOff>
    </xdr:from>
    <xdr:to>
      <xdr:col>2</xdr:col>
      <xdr:colOff>1265760</xdr:colOff>
      <xdr:row>27</xdr:row>
      <xdr:rowOff>247680</xdr:rowOff>
    </xdr:to>
    <xdr:pic>
      <xdr:nvPicPr>
        <xdr:cNvPr id="26" name="Picture 527" descr=""/>
        <xdr:cNvPicPr/>
      </xdr:nvPicPr>
      <xdr:blipFill>
        <a:blip r:embed="rId26"/>
        <a:stretch/>
      </xdr:blipFill>
      <xdr:spPr>
        <a:xfrm>
          <a:off x="1648800" y="4645440"/>
          <a:ext cx="2336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000</xdr:colOff>
      <xdr:row>35</xdr:row>
      <xdr:rowOff>0</xdr:rowOff>
    </xdr:from>
    <xdr:to>
      <xdr:col>2</xdr:col>
      <xdr:colOff>1222200</xdr:colOff>
      <xdr:row>36</xdr:row>
      <xdr:rowOff>57600</xdr:rowOff>
    </xdr:to>
    <xdr:pic>
      <xdr:nvPicPr>
        <xdr:cNvPr id="27" name="Picture 553" descr=""/>
        <xdr:cNvPicPr/>
      </xdr:nvPicPr>
      <xdr:blipFill>
        <a:blip r:embed="rId27"/>
        <a:stretch/>
      </xdr:blipFill>
      <xdr:spPr>
        <a:xfrm>
          <a:off x="1561680" y="6490440"/>
          <a:ext cx="277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9800</xdr:colOff>
      <xdr:row>33</xdr:row>
      <xdr:rowOff>114120</xdr:rowOff>
    </xdr:from>
    <xdr:to>
      <xdr:col>2</xdr:col>
      <xdr:colOff>1199880</xdr:colOff>
      <xdr:row>34</xdr:row>
      <xdr:rowOff>95040</xdr:rowOff>
    </xdr:to>
    <xdr:pic>
      <xdr:nvPicPr>
        <xdr:cNvPr id="28" name="Picture 554" descr=""/>
        <xdr:cNvPicPr/>
      </xdr:nvPicPr>
      <xdr:blipFill>
        <a:blip r:embed="rId28"/>
        <a:stretch/>
      </xdr:blipFill>
      <xdr:spPr>
        <a:xfrm>
          <a:off x="1626480" y="62215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34</xdr:row>
      <xdr:rowOff>171360</xdr:rowOff>
    </xdr:from>
    <xdr:to>
      <xdr:col>1</xdr:col>
      <xdr:colOff>298080</xdr:colOff>
      <xdr:row>35</xdr:row>
      <xdr:rowOff>196920</xdr:rowOff>
    </xdr:to>
    <xdr:pic>
      <xdr:nvPicPr>
        <xdr:cNvPr id="29" name="Picture 557" descr=""/>
        <xdr:cNvPicPr/>
      </xdr:nvPicPr>
      <xdr:blipFill>
        <a:blip r:embed="rId29"/>
        <a:stretch/>
      </xdr:blipFill>
      <xdr:spPr>
        <a:xfrm>
          <a:off x="158760" y="6477480"/>
          <a:ext cx="225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2560</xdr:colOff>
      <xdr:row>36</xdr:row>
      <xdr:rowOff>50760</xdr:rowOff>
    </xdr:from>
    <xdr:to>
      <xdr:col>2</xdr:col>
      <xdr:colOff>1236960</xdr:colOff>
      <xdr:row>36</xdr:row>
      <xdr:rowOff>349920</xdr:rowOff>
    </xdr:to>
    <xdr:pic>
      <xdr:nvPicPr>
        <xdr:cNvPr id="30" name="Picture 594" descr=""/>
        <xdr:cNvPicPr/>
      </xdr:nvPicPr>
      <xdr:blipFill>
        <a:blip r:embed="rId30"/>
        <a:stretch/>
      </xdr:blipFill>
      <xdr:spPr>
        <a:xfrm>
          <a:off x="1569240" y="6779160"/>
          <a:ext cx="2844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8680</xdr:colOff>
      <xdr:row>42</xdr:row>
      <xdr:rowOff>165240</xdr:rowOff>
    </xdr:from>
    <xdr:to>
      <xdr:col>3</xdr:col>
      <xdr:colOff>7920</xdr:colOff>
      <xdr:row>43</xdr:row>
      <xdr:rowOff>196560</xdr:rowOff>
    </xdr:to>
    <xdr:pic>
      <xdr:nvPicPr>
        <xdr:cNvPr id="31" name="Picture 596" descr=""/>
        <xdr:cNvPicPr/>
      </xdr:nvPicPr>
      <xdr:blipFill>
        <a:blip r:embed="rId31"/>
        <a:stretch/>
      </xdr:blipFill>
      <xdr:spPr>
        <a:xfrm>
          <a:off x="1575360" y="8375040"/>
          <a:ext cx="3211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36</xdr:row>
      <xdr:rowOff>0</xdr:rowOff>
    </xdr:from>
    <xdr:to>
      <xdr:col>1</xdr:col>
      <xdr:colOff>305640</xdr:colOff>
      <xdr:row>36</xdr:row>
      <xdr:rowOff>209880</xdr:rowOff>
    </xdr:to>
    <xdr:pic>
      <xdr:nvPicPr>
        <xdr:cNvPr id="32" name="Picture 597" descr=""/>
        <xdr:cNvPicPr/>
      </xdr:nvPicPr>
      <xdr:blipFill>
        <a:blip r:embed="rId32"/>
        <a:stretch/>
      </xdr:blipFill>
      <xdr:spPr>
        <a:xfrm>
          <a:off x="158760" y="6728400"/>
          <a:ext cx="233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2120</xdr:colOff>
      <xdr:row>45</xdr:row>
      <xdr:rowOff>18720</xdr:rowOff>
    </xdr:from>
    <xdr:to>
      <xdr:col>2</xdr:col>
      <xdr:colOff>1265760</xdr:colOff>
      <xdr:row>46</xdr:row>
      <xdr:rowOff>12960</xdr:rowOff>
    </xdr:to>
    <xdr:pic>
      <xdr:nvPicPr>
        <xdr:cNvPr id="33" name="Picture 599" descr=""/>
        <xdr:cNvPicPr/>
      </xdr:nvPicPr>
      <xdr:blipFill>
        <a:blip r:embed="rId33"/>
        <a:stretch/>
      </xdr:blipFill>
      <xdr:spPr>
        <a:xfrm>
          <a:off x="1648800" y="8878320"/>
          <a:ext cx="233640" cy="2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63360</xdr:rowOff>
    </xdr:from>
    <xdr:to>
      <xdr:col>17</xdr:col>
      <xdr:colOff>501840</xdr:colOff>
      <xdr:row>45</xdr:row>
      <xdr:rowOff>24840</xdr:rowOff>
    </xdr:to>
    <xdr:graphicFrame>
      <xdr:nvGraphicFramePr>
        <xdr:cNvPr id="34" name="Chart 18"/>
        <xdr:cNvGraphicFramePr/>
      </xdr:nvGraphicFramePr>
      <xdr:xfrm>
        <a:off x="87120" y="63360"/>
        <a:ext cx="11672640" cy="73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471600</xdr:colOff>
      <xdr:row>115</xdr:row>
      <xdr:rowOff>63360</xdr:rowOff>
    </xdr:to>
    <xdr:pic>
      <xdr:nvPicPr>
        <xdr:cNvPr id="35" name="Picture 27" descr=""/>
        <xdr:cNvPicPr/>
      </xdr:nvPicPr>
      <xdr:blipFill>
        <a:blip r:embed="rId1"/>
        <a:stretch/>
      </xdr:blipFill>
      <xdr:spPr>
        <a:xfrm>
          <a:off x="0" y="0"/>
          <a:ext cx="16257600" cy="19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5760</xdr:colOff>
      <xdr:row>57</xdr:row>
      <xdr:rowOff>120600</xdr:rowOff>
    </xdr:from>
    <xdr:to>
      <xdr:col>1</xdr:col>
      <xdr:colOff>456840</xdr:colOff>
      <xdr:row>61</xdr:row>
      <xdr:rowOff>2520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545760" y="9531360"/>
          <a:ext cx="6285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3</xdr:row>
      <xdr:rowOff>25200</xdr:rowOff>
    </xdr:from>
    <xdr:to>
      <xdr:col>6</xdr:col>
      <xdr:colOff>606240</xdr:colOff>
      <xdr:row>16</xdr:row>
      <xdr:rowOff>140040</xdr:rowOff>
    </xdr:to>
    <xdr:pic>
      <xdr:nvPicPr>
        <xdr:cNvPr id="37" name="Picture 6" descr=""/>
        <xdr:cNvPicPr/>
      </xdr:nvPicPr>
      <xdr:blipFill>
        <a:blip r:embed="rId3"/>
        <a:stretch/>
      </xdr:blipFill>
      <xdr:spPr>
        <a:xfrm>
          <a:off x="4394880" y="2171520"/>
          <a:ext cx="516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76320</xdr:rowOff>
    </xdr:from>
    <xdr:to>
      <xdr:col>0</xdr:col>
      <xdr:colOff>598320</xdr:colOff>
      <xdr:row>26</xdr:row>
      <xdr:rowOff>120600</xdr:rowOff>
    </xdr:to>
    <xdr:pic>
      <xdr:nvPicPr>
        <xdr:cNvPr id="38" name="Picture 7" descr=""/>
        <xdr:cNvPicPr/>
      </xdr:nvPicPr>
      <xdr:blipFill>
        <a:blip r:embed="rId4"/>
        <a:stretch/>
      </xdr:blipFill>
      <xdr:spPr>
        <a:xfrm>
          <a:off x="0" y="3708360"/>
          <a:ext cx="59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21</xdr:col>
      <xdr:colOff>307080</xdr:colOff>
      <xdr:row>109</xdr:row>
      <xdr:rowOff>648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30240" y="19440"/>
          <a:ext cx="15345360" cy="179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760</xdr:colOff>
      <xdr:row>19</xdr:row>
      <xdr:rowOff>75960</xdr:rowOff>
    </xdr:from>
    <xdr:to>
      <xdr:col>2</xdr:col>
      <xdr:colOff>546840</xdr:colOff>
      <xdr:row>22</xdr:row>
      <xdr:rowOff>1587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53240" y="3213000"/>
          <a:ext cx="6285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920</xdr:colOff>
      <xdr:row>26</xdr:row>
      <xdr:rowOff>25200</xdr:rowOff>
    </xdr:from>
    <xdr:to>
      <xdr:col>19</xdr:col>
      <xdr:colOff>411840</xdr:colOff>
      <xdr:row>29</xdr:row>
      <xdr:rowOff>13968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3536000" y="4317840"/>
          <a:ext cx="509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360</xdr:colOff>
      <xdr:row>17</xdr:row>
      <xdr:rowOff>127080</xdr:rowOff>
    </xdr:from>
    <xdr:to>
      <xdr:col>7</xdr:col>
      <xdr:colOff>187920</xdr:colOff>
      <xdr:row>22</xdr:row>
      <xdr:rowOff>648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4611600" y="2933640"/>
          <a:ext cx="599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3040</xdr:colOff>
      <xdr:row>3</xdr:row>
      <xdr:rowOff>31320</xdr:rowOff>
    </xdr:from>
    <xdr:to>
      <xdr:col>1</xdr:col>
      <xdr:colOff>1564200</xdr:colOff>
      <xdr:row>3</xdr:row>
      <xdr:rowOff>203400</xdr:rowOff>
    </xdr:to>
    <xdr:pic>
      <xdr:nvPicPr>
        <xdr:cNvPr id="43" name="Picture 8" descr=""/>
        <xdr:cNvPicPr/>
      </xdr:nvPicPr>
      <xdr:blipFill>
        <a:blip r:embed="rId1"/>
        <a:stretch/>
      </xdr:blipFill>
      <xdr:spPr>
        <a:xfrm>
          <a:off x="2019600" y="684720"/>
          <a:ext cx="19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240</xdr:colOff>
      <xdr:row>8</xdr:row>
      <xdr:rowOff>210240</xdr:rowOff>
    </xdr:from>
    <xdr:to>
      <xdr:col>1</xdr:col>
      <xdr:colOff>1666800</xdr:colOff>
      <xdr:row>10</xdr:row>
      <xdr:rowOff>6120</xdr:rowOff>
    </xdr:to>
    <xdr:pic>
      <xdr:nvPicPr>
        <xdr:cNvPr id="44" name="Picture 9" descr=""/>
        <xdr:cNvPicPr/>
      </xdr:nvPicPr>
      <xdr:blipFill>
        <a:blip r:embed="rId2"/>
        <a:stretch/>
      </xdr:blipFill>
      <xdr:spPr>
        <a:xfrm>
          <a:off x="2071800" y="1952640"/>
          <a:ext cx="24156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1880</xdr:colOff>
      <xdr:row>12</xdr:row>
      <xdr:rowOff>6120</xdr:rowOff>
    </xdr:from>
    <xdr:to>
      <xdr:col>1</xdr:col>
      <xdr:colOff>1637640</xdr:colOff>
      <xdr:row>12</xdr:row>
      <xdr:rowOff>209520</xdr:rowOff>
    </xdr:to>
    <xdr:pic>
      <xdr:nvPicPr>
        <xdr:cNvPr id="45" name="Picture 10" descr=""/>
        <xdr:cNvPicPr/>
      </xdr:nvPicPr>
      <xdr:blipFill>
        <a:blip r:embed="rId3"/>
        <a:stretch/>
      </xdr:blipFill>
      <xdr:spPr>
        <a:xfrm>
          <a:off x="1918440" y="2619720"/>
          <a:ext cx="36576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1720</xdr:colOff>
      <xdr:row>19</xdr:row>
      <xdr:rowOff>6120</xdr:rowOff>
    </xdr:from>
    <xdr:to>
      <xdr:col>1</xdr:col>
      <xdr:colOff>1637640</xdr:colOff>
      <xdr:row>19</xdr:row>
      <xdr:rowOff>177840</xdr:rowOff>
    </xdr:to>
    <xdr:pic>
      <xdr:nvPicPr>
        <xdr:cNvPr id="46" name="Picture 11" descr=""/>
        <xdr:cNvPicPr/>
      </xdr:nvPicPr>
      <xdr:blipFill>
        <a:blip r:embed="rId4"/>
        <a:stretch/>
      </xdr:blipFill>
      <xdr:spPr>
        <a:xfrm>
          <a:off x="2078280" y="4144320"/>
          <a:ext cx="205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7800</xdr:colOff>
      <xdr:row>14</xdr:row>
      <xdr:rowOff>6120</xdr:rowOff>
    </xdr:from>
    <xdr:to>
      <xdr:col>1</xdr:col>
      <xdr:colOff>1629360</xdr:colOff>
      <xdr:row>15</xdr:row>
      <xdr:rowOff>31680</xdr:rowOff>
    </xdr:to>
    <xdr:pic>
      <xdr:nvPicPr>
        <xdr:cNvPr id="47" name="Picture 12" descr=""/>
        <xdr:cNvPicPr/>
      </xdr:nvPicPr>
      <xdr:blipFill>
        <a:blip r:embed="rId5"/>
        <a:stretch/>
      </xdr:blipFill>
      <xdr:spPr>
        <a:xfrm>
          <a:off x="2034360" y="3055320"/>
          <a:ext cx="241560" cy="2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normal" topLeftCell="A5" colorId="64" zoomScale="92" zoomScaleNormal="92" zoomScalePageLayoutView="100" workbookViewId="0">
      <pane xSplit="8" ySplit="6" topLeftCell="I11" activePane="bottomRight" state="frozen"/>
      <selection pane="topLeft" activeCell="A5" activeCellId="0" sqref="A5"/>
      <selection pane="topRight" activeCell="I5" activeCellId="0" sqref="I5"/>
      <selection pane="bottomLeft" activeCell="A11" activeCellId="0" sqref="A11"/>
      <selection pane="bottomRight" activeCell="B11" activeCellId="0" sqref="B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6.63"/>
    <col collapsed="false" customWidth="true" hidden="false" outlineLevel="0" max="3" min="3" style="1" width="15.9"/>
    <col collapsed="false" customWidth="true" hidden="false" outlineLevel="0" max="4" min="4" style="2" width="5.99"/>
    <col collapsed="false" customWidth="true" hidden="false" outlineLevel="0" max="5" min="5" style="3" width="7.9"/>
    <col collapsed="false" customWidth="true" hidden="false" outlineLevel="0" max="6" min="6" style="3" width="5.08"/>
    <col collapsed="false" customWidth="true" hidden="false" outlineLevel="0" max="7" min="7" style="3" width="8.08"/>
    <col collapsed="false" customWidth="true" hidden="false" outlineLevel="0" max="8" min="8" style="4" width="9.36"/>
    <col collapsed="false" customWidth="true" hidden="false" outlineLevel="0" max="9" min="9" style="1" width="6.63"/>
    <col collapsed="false" customWidth="true" hidden="false" outlineLevel="0" max="10" min="10" style="1" width="6.36"/>
    <col collapsed="false" customWidth="true" hidden="true" outlineLevel="0" max="11" min="11" style="1" width="11.36"/>
    <col collapsed="false" customWidth="true" hidden="true" outlineLevel="0" max="12" min="12" style="1" width="6.36"/>
    <col collapsed="false" customWidth="true" hidden="false" outlineLevel="0" max="13" min="13" style="1" width="4.08"/>
    <col collapsed="false" customWidth="true" hidden="true" outlineLevel="0" max="14" min="14" style="1" width="4.9"/>
    <col collapsed="false" customWidth="true" hidden="false" outlineLevel="0" max="15" min="15" style="1" width="5.08"/>
    <col collapsed="false" customWidth="true" hidden="true" outlineLevel="0" max="16" min="16" style="1" width="5.9"/>
    <col collapsed="false" customWidth="true" hidden="false" outlineLevel="0" max="17" min="17" style="1" width="6.08"/>
    <col collapsed="false" customWidth="true" hidden="true" outlineLevel="0" max="18" min="18" style="1" width="0.99"/>
    <col collapsed="false" customWidth="true" hidden="true" outlineLevel="0" max="19" min="19" style="2" width="5.08"/>
    <col collapsed="false" customWidth="true" hidden="true" outlineLevel="0" max="20" min="20" style="1" width="17.44"/>
    <col collapsed="false" customWidth="true" hidden="true" outlineLevel="0" max="21" min="21" style="1" width="1.63"/>
    <col collapsed="false" customWidth="true" hidden="false" outlineLevel="0" max="22" min="22" style="1" width="7.08"/>
    <col collapsed="false" customWidth="true" hidden="false" outlineLevel="0" max="23" min="23" style="1" width="6.36"/>
    <col collapsed="false" customWidth="true" hidden="true" outlineLevel="0" max="24" min="24" style="1" width="9.08"/>
    <col collapsed="false" customWidth="true" hidden="true" outlineLevel="0" max="25" min="25" style="1" width="7.72"/>
    <col collapsed="false" customWidth="true" hidden="false" outlineLevel="0" max="26" min="26" style="1" width="4.08"/>
    <col collapsed="false" customWidth="true" hidden="true" outlineLevel="0" max="27" min="27" style="1" width="4.99"/>
    <col collapsed="false" customWidth="true" hidden="false" outlineLevel="0" max="28" min="28" style="1" width="5.63"/>
    <col collapsed="false" customWidth="true" hidden="true" outlineLevel="0" max="29" min="29" style="1" width="5.99"/>
    <col collapsed="false" customWidth="true" hidden="false" outlineLevel="0" max="30" min="30" style="1" width="5.63"/>
    <col collapsed="false" customWidth="true" hidden="true" outlineLevel="0" max="31" min="31" style="1" width="0.9"/>
    <col collapsed="false" customWidth="true" hidden="true" outlineLevel="0" max="32" min="32" style="2" width="4.99"/>
    <col collapsed="false" customWidth="true" hidden="true" outlineLevel="0" max="33" min="33" style="1" width="16.63"/>
    <col collapsed="false" customWidth="true" hidden="true" outlineLevel="0" max="34" min="34" style="1" width="1.9"/>
    <col collapsed="false" customWidth="true" hidden="false" outlineLevel="0" max="35" min="35" style="1" width="7.08"/>
    <col collapsed="false" customWidth="true" hidden="false" outlineLevel="0" max="36" min="36" style="1" width="6.26"/>
    <col collapsed="false" customWidth="true" hidden="true" outlineLevel="0" max="37" min="37" style="1" width="8.08"/>
    <col collapsed="false" customWidth="true" hidden="true" outlineLevel="0" max="38" min="38" style="1" width="6.08"/>
    <col collapsed="false" customWidth="true" hidden="false" outlineLevel="0" max="39" min="39" style="1" width="4.08"/>
    <col collapsed="false" customWidth="true" hidden="true" outlineLevel="0" max="40" min="40" style="1" width="5.99"/>
    <col collapsed="false" customWidth="true" hidden="false" outlineLevel="0" max="41" min="41" style="1" width="5.36"/>
    <col collapsed="false" customWidth="true" hidden="true" outlineLevel="0" max="42" min="42" style="1" width="6.08"/>
    <col collapsed="false" customWidth="true" hidden="false" outlineLevel="0" max="43" min="43" style="1" width="5.99"/>
    <col collapsed="false" customWidth="true" hidden="false" outlineLevel="0" max="44" min="44" style="1" width="1.08"/>
    <col collapsed="false" customWidth="true" hidden="true" outlineLevel="0" max="47" min="45" style="1" width="5.99"/>
    <col collapsed="false" customWidth="false" hidden="false" outlineLevel="0" max="257" min="48" style="1" width="8.99"/>
  </cols>
  <sheetData>
    <row r="1" customFormat="false" ht="15" hidden="true" customHeight="true" outlineLevel="0" collapsed="false">
      <c r="A1" s="5"/>
      <c r="B1" s="6" t="s">
        <v>0</v>
      </c>
      <c r="C1" s="7" t="s">
        <v>1</v>
      </c>
      <c r="Y1" s="8"/>
    </row>
    <row r="2" customFormat="false" ht="13.5" hidden="true" customHeight="true" outlineLevel="0" collapsed="false">
      <c r="A2" s="5"/>
      <c r="B2" s="6"/>
      <c r="C2" s="9" t="s">
        <v>2</v>
      </c>
      <c r="D2" s="10"/>
      <c r="H2" s="11"/>
      <c r="I2" s="10"/>
      <c r="J2" s="10"/>
      <c r="K2" s="10"/>
      <c r="V2" s="12"/>
      <c r="W2" s="12"/>
      <c r="X2" s="12"/>
      <c r="Y2" s="12"/>
      <c r="Z2" s="12"/>
    </row>
    <row r="3" customFormat="false" ht="13.5" hidden="true" customHeight="true" outlineLevel="0" collapsed="false">
      <c r="A3" s="5"/>
      <c r="B3" s="6"/>
      <c r="C3" s="7" t="s">
        <v>3</v>
      </c>
      <c r="D3" s="13"/>
      <c r="H3" s="14"/>
      <c r="I3" s="10"/>
      <c r="J3" s="10"/>
      <c r="V3" s="12"/>
      <c r="W3" s="12"/>
      <c r="X3" s="12"/>
      <c r="Y3" s="12"/>
    </row>
    <row r="4" customFormat="false" ht="14" hidden="true" customHeight="false" outlineLevel="0" collapsed="false">
      <c r="A4" s="5"/>
      <c r="B4" s="6"/>
      <c r="D4" s="15"/>
      <c r="E4" s="16"/>
      <c r="F4" s="16"/>
      <c r="G4" s="16"/>
      <c r="H4" s="17"/>
      <c r="I4" s="15"/>
      <c r="J4" s="15"/>
      <c r="K4" s="15"/>
      <c r="L4" s="15"/>
      <c r="N4" s="15"/>
      <c r="O4" s="15"/>
      <c r="P4" s="15"/>
      <c r="Q4" s="15"/>
      <c r="R4" s="15"/>
      <c r="S4" s="18"/>
      <c r="T4" s="15"/>
      <c r="U4" s="15"/>
      <c r="V4" s="12"/>
      <c r="W4" s="12"/>
      <c r="X4" s="12"/>
      <c r="Y4" s="12"/>
      <c r="Z4" s="12"/>
      <c r="AC4" s="15"/>
      <c r="AP4" s="15"/>
    </row>
    <row r="5" customFormat="false" ht="17" hidden="false" customHeight="false" outlineLevel="0" collapsed="false">
      <c r="A5" s="5"/>
      <c r="B5" s="19" t="n">
        <v>2014</v>
      </c>
      <c r="C5" s="20" t="s">
        <v>4</v>
      </c>
      <c r="D5" s="21" t="s">
        <v>5</v>
      </c>
      <c r="E5" s="21"/>
      <c r="F5" s="22"/>
      <c r="G5" s="23" t="s">
        <v>6</v>
      </c>
      <c r="H5" s="24"/>
      <c r="I5" s="25" t="str">
        <f aca="false">IF(I6="ライオン","080-3425-6640",IF(I6="ドラゴン","090-6939-5202",IF(I6="はやぶさ","090-6130-0257","")))</f>
        <v>080-3425-6640</v>
      </c>
      <c r="J5" s="25"/>
      <c r="K5" s="25"/>
      <c r="L5" s="25"/>
      <c r="M5" s="25"/>
      <c r="N5" s="25"/>
      <c r="O5" s="25"/>
      <c r="P5" s="26"/>
      <c r="Q5" s="26"/>
      <c r="R5" s="27"/>
      <c r="S5" s="27"/>
      <c r="T5" s="27"/>
      <c r="U5" s="27"/>
      <c r="V5" s="25" t="str">
        <f aca="false">IF(V6="ライオン","080-3425-6640",IF(V6="ドラゴン","090-6939-5202",IF(V6="はやぶさ","090-6130-0257","")))</f>
        <v>090-6130-0257</v>
      </c>
      <c r="W5" s="25"/>
      <c r="X5" s="25"/>
      <c r="Y5" s="25"/>
      <c r="Z5" s="25"/>
      <c r="AA5" s="25"/>
      <c r="AB5" s="25"/>
      <c r="AI5" s="25" t="str">
        <f aca="false">IF(AI6="ライオン","080-3425-6640",IF(AI6="ドラゴン","090-6939-5202",IF(AI6="はやぶさ","090-6130-0257","")))</f>
        <v/>
      </c>
      <c r="AJ5" s="25"/>
      <c r="AK5" s="25"/>
      <c r="AL5" s="25"/>
      <c r="AM5" s="25"/>
      <c r="AN5" s="25"/>
      <c r="AO5" s="25"/>
      <c r="AS5" s="2"/>
    </row>
    <row r="6" customFormat="false" ht="37.75" hidden="false" customHeight="true" outlineLevel="0" collapsed="false">
      <c r="B6" s="28"/>
      <c r="C6" s="28"/>
      <c r="D6" s="29" t="s">
        <v>7</v>
      </c>
      <c r="E6" s="29"/>
      <c r="F6" s="30" t="s">
        <v>8</v>
      </c>
      <c r="G6" s="31" t="n">
        <v>50</v>
      </c>
      <c r="H6" s="32" t="str">
        <f aca="false">IF(I6="ライオン","L",IF(I6="ドラゴン","D",IF(I6="はやぶさ","H","")))</f>
        <v>L</v>
      </c>
      <c r="I6" s="33" t="s">
        <v>9</v>
      </c>
      <c r="J6" s="33"/>
      <c r="K6" s="33"/>
      <c r="L6" s="34" t="s">
        <v>10</v>
      </c>
      <c r="M6" s="35" t="s">
        <v>11</v>
      </c>
      <c r="N6" s="35"/>
      <c r="O6" s="35"/>
      <c r="P6" s="36"/>
      <c r="Q6" s="37" t="n">
        <f aca="false">J95</f>
        <v>1.25486111111111</v>
      </c>
      <c r="S6" s="38" t="s">
        <v>12</v>
      </c>
      <c r="T6" s="38"/>
      <c r="U6" s="39" t="str">
        <f aca="false">IF(V6="ライオン","L",IF(V6="ドラゴン","D",IF(V6="はやぶさ","H","")))</f>
        <v>H</v>
      </c>
      <c r="V6" s="40" t="s">
        <v>13</v>
      </c>
      <c r="W6" s="40"/>
      <c r="X6" s="40"/>
      <c r="Y6" s="34" t="s">
        <v>10</v>
      </c>
      <c r="Z6" s="35" t="s">
        <v>11</v>
      </c>
      <c r="AA6" s="35"/>
      <c r="AB6" s="35"/>
      <c r="AC6" s="36"/>
      <c r="AD6" s="37" t="n">
        <f aca="false">W95</f>
        <v>1.27916666666667</v>
      </c>
      <c r="AF6" s="38" t="s">
        <v>12</v>
      </c>
      <c r="AG6" s="38"/>
      <c r="AH6" s="39" t="str">
        <f aca="false">IF(AI6="ライオン","L",IF(AI6="ドラゴン","D",IF(AI6="はやぶさ","H","")))</f>
        <v/>
      </c>
      <c r="AI6" s="41" t="s">
        <v>14</v>
      </c>
      <c r="AJ6" s="41"/>
      <c r="AK6" s="41"/>
      <c r="AL6" s="42"/>
      <c r="AM6" s="35" t="s">
        <v>11</v>
      </c>
      <c r="AN6" s="35"/>
      <c r="AO6" s="35"/>
      <c r="AP6" s="36"/>
      <c r="AQ6" s="37" t="n">
        <f aca="false">AJ95</f>
        <v>1.12152777777778</v>
      </c>
      <c r="AS6" s="38" t="s">
        <v>12</v>
      </c>
      <c r="AT6" s="38"/>
      <c r="AU6" s="39" t="e">
        <f aca="false">IF(#REF!="ライオン","L",IF(#REF!="ドラゴン","D",IF(#REF!="はやぶさ","H","")))</f>
        <v>#REF!</v>
      </c>
    </row>
    <row r="7" customFormat="false" ht="22.5" hidden="true" customHeight="true" outlineLevel="0" collapsed="false">
      <c r="B7" s="28"/>
      <c r="C7" s="28"/>
      <c r="D7" s="43"/>
      <c r="E7" s="44"/>
      <c r="F7" s="44"/>
      <c r="G7" s="44"/>
      <c r="H7" s="45" t="s">
        <v>15</v>
      </c>
      <c r="I7" s="45"/>
      <c r="J7" s="46" t="n">
        <f aca="false">$G$6</f>
        <v>50</v>
      </c>
      <c r="L7" s="47"/>
      <c r="M7" s="48" t="s">
        <v>16</v>
      </c>
      <c r="N7" s="48"/>
      <c r="O7" s="48"/>
      <c r="P7" s="49"/>
      <c r="Q7" s="47"/>
      <c r="T7" s="50"/>
      <c r="U7" s="45" t="s">
        <v>15</v>
      </c>
      <c r="V7" s="45"/>
      <c r="W7" s="46" t="n">
        <f aca="false">$G$6</f>
        <v>50</v>
      </c>
      <c r="Y7" s="47" t="s">
        <v>16</v>
      </c>
      <c r="Z7" s="48" t="s">
        <v>16</v>
      </c>
      <c r="AA7" s="48"/>
      <c r="AB7" s="48"/>
      <c r="AC7" s="49"/>
      <c r="AD7" s="47"/>
      <c r="AG7" s="50"/>
      <c r="AH7" s="45" t="s">
        <v>15</v>
      </c>
      <c r="AI7" s="45"/>
      <c r="AJ7" s="46" t="n">
        <f aca="false">$G$6</f>
        <v>50</v>
      </c>
      <c r="AL7" s="47" t="s">
        <v>16</v>
      </c>
      <c r="AM7" s="48" t="s">
        <v>16</v>
      </c>
      <c r="AN7" s="48"/>
      <c r="AO7" s="48"/>
      <c r="AP7" s="49"/>
      <c r="AQ7" s="47"/>
      <c r="AS7" s="2"/>
      <c r="AT7" s="50"/>
      <c r="AU7" s="45" t="s">
        <v>15</v>
      </c>
    </row>
    <row r="8" s="51" customFormat="true" ht="13.5" hidden="false" customHeight="true" outlineLevel="0" collapsed="false">
      <c r="B8" s="52" t="s">
        <v>17</v>
      </c>
      <c r="C8" s="53" t="s">
        <v>18</v>
      </c>
      <c r="D8" s="38" t="s">
        <v>19</v>
      </c>
      <c r="E8" s="54" t="s">
        <v>20</v>
      </c>
      <c r="F8" s="55" t="s">
        <v>21</v>
      </c>
      <c r="G8" s="56" t="s">
        <v>22</v>
      </c>
      <c r="H8" s="57"/>
      <c r="I8" s="53" t="s">
        <v>23</v>
      </c>
      <c r="J8" s="53" t="s">
        <v>24</v>
      </c>
      <c r="K8" s="53" t="s">
        <v>25</v>
      </c>
      <c r="L8" s="58" t="s">
        <v>26</v>
      </c>
      <c r="M8" s="59" t="s">
        <v>27</v>
      </c>
      <c r="N8" s="58" t="s">
        <v>28</v>
      </c>
      <c r="O8" s="60" t="s">
        <v>29</v>
      </c>
      <c r="P8" s="60" t="s">
        <v>30</v>
      </c>
      <c r="Q8" s="58" t="s">
        <v>31</v>
      </c>
      <c r="S8" s="61" t="s">
        <v>32</v>
      </c>
      <c r="T8" s="62" t="s">
        <v>33</v>
      </c>
      <c r="U8" s="58"/>
      <c r="V8" s="53" t="s">
        <v>23</v>
      </c>
      <c r="W8" s="53" t="s">
        <v>24</v>
      </c>
      <c r="X8" s="53" t="s">
        <v>25</v>
      </c>
      <c r="Y8" s="58" t="s">
        <v>26</v>
      </c>
      <c r="Z8" s="59" t="s">
        <v>27</v>
      </c>
      <c r="AA8" s="58" t="s">
        <v>28</v>
      </c>
      <c r="AB8" s="60" t="s">
        <v>29</v>
      </c>
      <c r="AC8" s="60" t="s">
        <v>30</v>
      </c>
      <c r="AD8" s="58" t="s">
        <v>31</v>
      </c>
      <c r="AF8" s="61" t="s">
        <v>32</v>
      </c>
      <c r="AG8" s="62" t="s">
        <v>33</v>
      </c>
      <c r="AH8" s="58"/>
      <c r="AI8" s="53" t="s">
        <v>23</v>
      </c>
      <c r="AJ8" s="53" t="s">
        <v>24</v>
      </c>
      <c r="AK8" s="53" t="s">
        <v>25</v>
      </c>
      <c r="AL8" s="58" t="s">
        <v>26</v>
      </c>
      <c r="AM8" s="59" t="s">
        <v>27</v>
      </c>
      <c r="AN8" s="58" t="s">
        <v>28</v>
      </c>
      <c r="AO8" s="60" t="s">
        <v>29</v>
      </c>
      <c r="AP8" s="60" t="s">
        <v>30</v>
      </c>
      <c r="AQ8" s="58" t="s">
        <v>31</v>
      </c>
      <c r="AS8" s="61" t="s">
        <v>32</v>
      </c>
      <c r="AT8" s="62" t="s">
        <v>33</v>
      </c>
      <c r="AU8" s="58"/>
      <c r="AV8" s="63" t="s">
        <v>34</v>
      </c>
      <c r="AW8" s="63"/>
      <c r="AX8" s="63"/>
      <c r="AY8" s="63"/>
      <c r="AZ8" s="63"/>
    </row>
    <row r="9" s="51" customFormat="true" ht="16" hidden="false" customHeight="true" outlineLevel="0" collapsed="false">
      <c r="B9" s="64" t="s">
        <v>35</v>
      </c>
      <c r="C9" s="53"/>
      <c r="D9" s="38"/>
      <c r="E9" s="65" t="s">
        <v>36</v>
      </c>
      <c r="F9" s="55"/>
      <c r="G9" s="56"/>
      <c r="H9" s="66" t="s">
        <v>37</v>
      </c>
      <c r="I9" s="53"/>
      <c r="J9" s="53"/>
      <c r="K9" s="53"/>
      <c r="L9" s="67" t="s">
        <v>38</v>
      </c>
      <c r="M9" s="59"/>
      <c r="N9" s="68" t="s">
        <v>39</v>
      </c>
      <c r="O9" s="60"/>
      <c r="P9" s="60"/>
      <c r="Q9" s="68" t="s">
        <v>40</v>
      </c>
      <c r="S9" s="61"/>
      <c r="T9" s="62"/>
      <c r="U9" s="69" t="s">
        <v>41</v>
      </c>
      <c r="V9" s="53"/>
      <c r="W9" s="53"/>
      <c r="X9" s="53"/>
      <c r="Y9" s="67" t="s">
        <v>38</v>
      </c>
      <c r="Z9" s="59"/>
      <c r="AA9" s="68" t="s">
        <v>39</v>
      </c>
      <c r="AB9" s="60"/>
      <c r="AC9" s="60"/>
      <c r="AD9" s="68" t="s">
        <v>40</v>
      </c>
      <c r="AF9" s="61"/>
      <c r="AG9" s="62"/>
      <c r="AH9" s="69" t="s">
        <v>41</v>
      </c>
      <c r="AI9" s="53"/>
      <c r="AJ9" s="53"/>
      <c r="AK9" s="53"/>
      <c r="AL9" s="67" t="s">
        <v>38</v>
      </c>
      <c r="AM9" s="59"/>
      <c r="AN9" s="68" t="s">
        <v>39</v>
      </c>
      <c r="AO9" s="60"/>
      <c r="AP9" s="60"/>
      <c r="AQ9" s="68" t="s">
        <v>40</v>
      </c>
      <c r="AS9" s="61"/>
      <c r="AT9" s="62"/>
      <c r="AU9" s="69" t="s">
        <v>41</v>
      </c>
      <c r="AV9" s="51" t="s">
        <v>42</v>
      </c>
    </row>
    <row r="10" customFormat="false" ht="5.25" hidden="false" customHeight="true" outlineLevel="0" collapsed="false">
      <c r="B10" s="70"/>
      <c r="C10" s="70"/>
      <c r="D10" s="71"/>
      <c r="E10" s="72"/>
      <c r="F10" s="72"/>
      <c r="G10" s="72"/>
      <c r="H10" s="73"/>
      <c r="I10" s="70"/>
      <c r="J10" s="70"/>
      <c r="K10" s="70"/>
      <c r="L10" s="70"/>
      <c r="M10" s="74"/>
      <c r="N10" s="70"/>
      <c r="O10" s="70"/>
      <c r="P10" s="70"/>
      <c r="Q10" s="70"/>
      <c r="S10" s="71"/>
      <c r="T10" s="70"/>
      <c r="U10" s="70"/>
      <c r="V10" s="70"/>
      <c r="W10" s="70"/>
      <c r="X10" s="70"/>
      <c r="Y10" s="70"/>
      <c r="Z10" s="74"/>
      <c r="AA10" s="70"/>
      <c r="AB10" s="70"/>
      <c r="AC10" s="70"/>
      <c r="AD10" s="70"/>
      <c r="AF10" s="71"/>
      <c r="AG10" s="70"/>
      <c r="AH10" s="70"/>
      <c r="AI10" s="70"/>
      <c r="AJ10" s="70"/>
      <c r="AK10" s="70"/>
      <c r="AL10" s="70"/>
      <c r="AM10" s="74"/>
      <c r="AN10" s="70"/>
      <c r="AO10" s="70"/>
      <c r="AP10" s="70"/>
      <c r="AQ10" s="70"/>
      <c r="AS10" s="71"/>
      <c r="AT10" s="70"/>
      <c r="AU10" s="70"/>
    </row>
    <row r="11" customFormat="false" ht="14" hidden="false" customHeight="false" outlineLevel="0" collapsed="false">
      <c r="B11" s="75" t="s">
        <v>43</v>
      </c>
      <c r="C11" s="76" t="s">
        <v>44</v>
      </c>
      <c r="D11" s="77"/>
      <c r="E11" s="78" t="s">
        <v>36</v>
      </c>
      <c r="F11" s="78" t="s">
        <v>45</v>
      </c>
      <c r="G11" s="79"/>
      <c r="H11" s="80" t="str">
        <f aca="false">IF($G11&lt;&gt;"",INDEX(#REF!,MATCH($G11,#REF!,0)),"")</f>
        <v/>
      </c>
      <c r="I11" s="81" t="n">
        <v>0.708333333333333</v>
      </c>
      <c r="J11" s="82" t="n">
        <f aca="false">IF(K11&lt;0.666,K11+1,K11)</f>
        <v>0.666666666666667</v>
      </c>
      <c r="K11" s="83" t="n">
        <v>0.666666666666667</v>
      </c>
      <c r="L11" s="84" t="n">
        <f aca="false">K11</f>
        <v>0.666666666666667</v>
      </c>
      <c r="M11" s="85" t="s">
        <v>46</v>
      </c>
      <c r="N11" s="85" t="s">
        <v>46</v>
      </c>
      <c r="O11" s="85" t="s">
        <v>46</v>
      </c>
      <c r="P11" s="85" t="s">
        <v>16</v>
      </c>
      <c r="Q11" s="85" t="s">
        <v>16</v>
      </c>
      <c r="S11" s="86" t="s">
        <v>47</v>
      </c>
      <c r="T11" s="87" t="str">
        <f aca="false">$C11</f>
        <v>馬込集会所</v>
      </c>
      <c r="U11" s="88" t="str">
        <f aca="false">U$6</f>
        <v>H</v>
      </c>
      <c r="V11" s="81" t="n">
        <v>0.722222222222222</v>
      </c>
      <c r="W11" s="82" t="n">
        <f aca="false">IF(X11&lt;0.666,X11+1,X11)</f>
        <v>0.6875</v>
      </c>
      <c r="X11" s="83" t="n">
        <v>0.6875</v>
      </c>
      <c r="Y11" s="84" t="n">
        <f aca="false">X11</f>
        <v>0.6875</v>
      </c>
      <c r="Z11" s="85" t="s">
        <v>46</v>
      </c>
      <c r="AA11" s="85" t="s">
        <v>46</v>
      </c>
      <c r="AB11" s="85" t="s">
        <v>46</v>
      </c>
      <c r="AC11" s="85" t="s">
        <v>16</v>
      </c>
      <c r="AD11" s="85" t="s">
        <v>16</v>
      </c>
      <c r="AF11" s="86" t="s">
        <v>47</v>
      </c>
      <c r="AG11" s="87" t="str">
        <f aca="false">$C11</f>
        <v>馬込集会所</v>
      </c>
      <c r="AH11" s="89" t="str">
        <f aca="false">AH$6</f>
        <v/>
      </c>
      <c r="AI11" s="81"/>
      <c r="AJ11" s="82" t="n">
        <f aca="false">IF(AK11&lt;0.666,AK11+1,AK11)</f>
        <v>0.6875</v>
      </c>
      <c r="AK11" s="83" t="n">
        <v>0.6875</v>
      </c>
      <c r="AL11" s="84" t="n">
        <f aca="false">AK11</f>
        <v>0.6875</v>
      </c>
      <c r="AM11" s="85" t="s">
        <v>46</v>
      </c>
      <c r="AN11" s="85" t="s">
        <v>46</v>
      </c>
      <c r="AO11" s="85" t="s">
        <v>46</v>
      </c>
      <c r="AP11" s="85" t="s">
        <v>16</v>
      </c>
      <c r="AQ11" s="85" t="s">
        <v>16</v>
      </c>
      <c r="AS11" s="71"/>
      <c r="AT11" s="70"/>
      <c r="AU11" s="70"/>
      <c r="AV11" s="81" t="n">
        <v>0.666666666666667</v>
      </c>
    </row>
    <row r="12" customFormat="false" ht="16" hidden="false" customHeight="true" outlineLevel="0" collapsed="false">
      <c r="B12" s="90" t="s">
        <v>48</v>
      </c>
      <c r="C12" s="91" t="s">
        <v>49</v>
      </c>
      <c r="D12" s="92" t="s">
        <v>50</v>
      </c>
      <c r="E12" s="93" t="n">
        <v>180</v>
      </c>
      <c r="F12" s="94" t="n">
        <f aca="false">SUM(E$12:E12)/1000</f>
        <v>0.18</v>
      </c>
      <c r="G12" s="79"/>
      <c r="H12" s="80" t="str">
        <f aca="false">IF($G12&lt;&gt;"",INDEX(#REF!,MATCH($G12,#REF!,0)),"")</f>
        <v/>
      </c>
      <c r="I12" s="81"/>
      <c r="J12" s="82" t="n">
        <f aca="false">IF(K12&lt;0.666,K12+1,K12)</f>
        <v>0.710833333333333</v>
      </c>
      <c r="K12" s="95" t="n">
        <f aca="false">IF(I11&gt;0,I11+TIME(0,N12,0)+TIME(0,M12,0),K11+TIME(0,N12,0)+TIME(0,M12,0))</f>
        <v>0.710833333333333</v>
      </c>
      <c r="L12" s="96" t="n">
        <f aca="false">L11+TIME(0,N12+M12,0)</f>
        <v>0.669166666666667</v>
      </c>
      <c r="M12" s="97"/>
      <c r="N12" s="87" t="n">
        <f aca="false">ROUND(($E12/J$7),1)</f>
        <v>3.6</v>
      </c>
      <c r="O12" s="98" t="str">
        <f aca="false">IF(I12&gt;0,IF(I12&gt;I11,(I12-I11)*1440-M12,(I12-I11)*1440+1440-M12),"   -")</f>
        <v>   -</v>
      </c>
      <c r="P12" s="99" t="str">
        <f aca="false">IF(I12&gt;0,$E12/(O12+0.000001),"    -")</f>
        <v>    -</v>
      </c>
      <c r="Q12" s="100" t="str">
        <f aca="false">IF(I12&gt;0,SUM($E$12:$E12)/SUM(O$12:O12),"    -")</f>
        <v>    -</v>
      </c>
      <c r="S12" s="101" t="str">
        <f aca="false">B12</f>
        <v>CP1</v>
      </c>
      <c r="T12" s="87" t="str">
        <f aca="false">$C12</f>
        <v>馬込沢バス停</v>
      </c>
      <c r="U12" s="88" t="str">
        <f aca="false">U$6</f>
        <v>H</v>
      </c>
      <c r="V12" s="81" t="n">
        <v>0.725694444444445</v>
      </c>
      <c r="W12" s="82" t="n">
        <f aca="false">IF(X12&lt;0.666,X12+1,X12)</f>
        <v>0.724722222222222</v>
      </c>
      <c r="X12" s="95" t="n">
        <f aca="false">IF(V11&gt;0,V11+TIME(0,AA12,0)+TIME(0,Z12,0),X11+TIME(0,AA12,0)+TIME(0,Z12,0))</f>
        <v>0.724722222222222</v>
      </c>
      <c r="Y12" s="96" t="n">
        <f aca="false">Y11+TIME(0,AA12+Z12,0)</f>
        <v>0.69</v>
      </c>
      <c r="Z12" s="102" t="n">
        <f aca="false">$M12</f>
        <v>0</v>
      </c>
      <c r="AA12" s="87" t="n">
        <f aca="false">ROUND(($E12/W$7),1)</f>
        <v>3.6</v>
      </c>
      <c r="AB12" s="98" t="n">
        <f aca="false">IF(V12&gt;0,IF(V12&gt;V11,(V12-V11)*1440-Z12,(V12-V11)*1440+1440-Z12),"   -")</f>
        <v>5.00000000000014</v>
      </c>
      <c r="AC12" s="99" t="n">
        <f aca="false">IF(V12&gt;0,$E12/(AB12+0.000001),"    -")</f>
        <v>35.9999928000004</v>
      </c>
      <c r="AD12" s="100" t="n">
        <f aca="false">IF(V12&gt;0,SUM($E$12:$E12)/SUM(AB$12:AB12),"    -")</f>
        <v>35.999999999999</v>
      </c>
      <c r="AF12" s="101" t="str">
        <f aca="false">B12</f>
        <v>CP1</v>
      </c>
      <c r="AG12" s="87" t="str">
        <f aca="false">$C12</f>
        <v>馬込沢バス停</v>
      </c>
      <c r="AH12" s="89" t="str">
        <f aca="false">AH$6</f>
        <v/>
      </c>
      <c r="AI12" s="81"/>
      <c r="AJ12" s="82" t="n">
        <f aca="false">IF(AK12&lt;0.666,AK12+1,AK12)</f>
        <v>0.69</v>
      </c>
      <c r="AK12" s="95" t="n">
        <f aca="false">IF(AI11&gt;0,AI11+TIME(0,AN12,0)+TIME(0,AM12,0),AK11+TIME(0,AN12,0)+TIME(0,AM12,0))</f>
        <v>0.69</v>
      </c>
      <c r="AL12" s="96" t="n">
        <f aca="false">AL11+TIME(0,AN12+AM12,0)</f>
        <v>0.69</v>
      </c>
      <c r="AM12" s="102" t="n">
        <f aca="false">$M12</f>
        <v>0</v>
      </c>
      <c r="AN12" s="87" t="n">
        <f aca="false">ROUND(($E12/AJ$7),1)</f>
        <v>3.6</v>
      </c>
      <c r="AO12" s="98" t="str">
        <f aca="false">IF(AI12&gt;0,IF(AI12&gt;AI11,(AI12-AI11)*1440-AM12,(AI12-AI11)*1440+1440-AM12),"   -")</f>
        <v>   -</v>
      </c>
      <c r="AP12" s="99" t="str">
        <f aca="false">IF(AI12&gt;0,$E12/(AO12+0.000001),"    -")</f>
        <v>    -</v>
      </c>
      <c r="AQ12" s="100" t="str">
        <f aca="false">IF(AI12&gt;0,SUM($E$12:$E12)/SUM(AO$12:AO12),"    -")</f>
        <v>    -</v>
      </c>
      <c r="AS12" s="86" t="s">
        <v>47</v>
      </c>
      <c r="AT12" s="87" t="str">
        <f aca="false">$C12</f>
        <v>馬込沢バス停</v>
      </c>
      <c r="AU12" s="89" t="e">
        <f aca="false">AU$6</f>
        <v>#REF!</v>
      </c>
      <c r="AV12" s="81" t="n">
        <v>0.694444444444445</v>
      </c>
    </row>
    <row r="13" customFormat="false" ht="16.5" hidden="false" customHeight="true" outlineLevel="0" collapsed="false">
      <c r="B13" s="90" t="n">
        <v>2</v>
      </c>
      <c r="C13" s="103" t="s">
        <v>51</v>
      </c>
      <c r="D13" s="92" t="s">
        <v>52</v>
      </c>
      <c r="E13" s="93" t="n">
        <v>2000</v>
      </c>
      <c r="F13" s="94" t="n">
        <f aca="false">SUM(E$12:E13)/1000</f>
        <v>2.18</v>
      </c>
      <c r="G13" s="79"/>
      <c r="H13" s="80" t="str">
        <f aca="false">IF($G13&lt;&gt;"",INDEX(#REF!,MATCH($G13,#REF!,0)),"")</f>
        <v/>
      </c>
      <c r="I13" s="81" t="n">
        <v>0.7375</v>
      </c>
      <c r="J13" s="82" t="n">
        <f aca="false">IF(K13&lt;0.666,K13+1,K13)</f>
        <v>0.738611111111111</v>
      </c>
      <c r="K13" s="95" t="n">
        <f aca="false">IF(I12&gt;0,I12+TIME(0,N13,0)+TIME(0,M13,0),K12+TIME(0,N13,0)+TIME(0,M13,0))</f>
        <v>0.738611111111111</v>
      </c>
      <c r="L13" s="96" t="n">
        <f aca="false">L12+TIME(0,N13+M13,0)</f>
        <v>0.696944444444445</v>
      </c>
      <c r="M13" s="97"/>
      <c r="N13" s="87" t="n">
        <f aca="false">ROUND(($E13/J$7),1)</f>
        <v>40</v>
      </c>
      <c r="O13" s="98" t="n">
        <f aca="false">IF(I13&gt;0,IF(I13&gt;I12,(I13-I12)*1440-M13,(I13-I12)*1440+1440-M13),"   -")</f>
        <v>1062</v>
      </c>
      <c r="P13" s="99" t="n">
        <f aca="false">IF(I13&gt;0,$E13/(O13+0.000001),"    -")</f>
        <v>1.88323916960147</v>
      </c>
      <c r="Q13" s="100" t="n">
        <f aca="false">IF(I13&gt;0,SUM($E$12:$E13)/SUM(O$12:O13),"    -")</f>
        <v>2.05273069679849</v>
      </c>
      <c r="S13" s="104" t="n">
        <f aca="false">B13</f>
        <v>2</v>
      </c>
      <c r="T13" s="87" t="str">
        <f aca="false">$C13</f>
        <v>グリーンハイツ</v>
      </c>
      <c r="U13" s="88" t="str">
        <f aca="false">U$6</f>
        <v>H</v>
      </c>
      <c r="V13" s="81" t="n">
        <v>0.754166666666667</v>
      </c>
      <c r="W13" s="82" t="n">
        <f aca="false">IF(X13&lt;0.666,X13+1,X13)</f>
        <v>0.753472222222222</v>
      </c>
      <c r="X13" s="95" t="n">
        <f aca="false">IF(V12&gt;0,V12+TIME(0,AA13,0)+TIME(0,Z13,0),X12+TIME(0,AA13,0)+TIME(0,Z13,0))</f>
        <v>0.753472222222222</v>
      </c>
      <c r="Y13" s="96" t="n">
        <f aca="false">Y12+TIME(0,AA13+Z13,0)</f>
        <v>0.717777777777778</v>
      </c>
      <c r="Z13" s="102" t="n">
        <f aca="false">$M13</f>
        <v>0</v>
      </c>
      <c r="AA13" s="87" t="n">
        <f aca="false">ROUND(($E13/W$7),1)</f>
        <v>40</v>
      </c>
      <c r="AB13" s="98" t="n">
        <f aca="false">IF(V13&gt;0,IF(V13&gt;V12,(V13-V12)*1440-Z13,(V13-V12)*1440+1440-Z13),"   -")</f>
        <v>41</v>
      </c>
      <c r="AC13" s="99" t="n">
        <f aca="false">IF(V13&gt;0,$E13/(AB13+0.000001),"    -")</f>
        <v>48.7804866151101</v>
      </c>
      <c r="AD13" s="100" t="n">
        <f aca="false">IF(V13&gt;0,SUM($E$12:$E13)/SUM(AB$12:AB13),"    -")</f>
        <v>47.3913043478259</v>
      </c>
      <c r="AF13" s="104" t="n">
        <f aca="false">B13</f>
        <v>2</v>
      </c>
      <c r="AG13" s="87" t="str">
        <f aca="false">$C13</f>
        <v>グリーンハイツ</v>
      </c>
      <c r="AH13" s="89" t="str">
        <f aca="false">AH$6</f>
        <v/>
      </c>
      <c r="AI13" s="81"/>
      <c r="AJ13" s="82" t="n">
        <f aca="false">IF(AK13&lt;0.666,AK13+1,AK13)</f>
        <v>0.717777777777778</v>
      </c>
      <c r="AK13" s="95" t="n">
        <f aca="false">IF(AI12&gt;0,AI12+TIME(0,AN13,0)+TIME(0,AM13,0),AK12+TIME(0,AN13,0)+TIME(0,AM13,0))</f>
        <v>0.717777777777778</v>
      </c>
      <c r="AL13" s="96" t="n">
        <f aca="false">AL12+TIME(0,AN13+AM13,0)</f>
        <v>0.717777777777778</v>
      </c>
      <c r="AM13" s="102" t="n">
        <f aca="false">$M13</f>
        <v>0</v>
      </c>
      <c r="AN13" s="87" t="n">
        <f aca="false">ROUND(($E13/AJ$7),1)</f>
        <v>40</v>
      </c>
      <c r="AO13" s="98" t="str">
        <f aca="false">IF(AI13&gt;0,IF(AI13&gt;AI12,(AI13-AI12)*1440-AM13,(AI13-AI12)*1440+1440-AM13),"   -")</f>
        <v>   -</v>
      </c>
      <c r="AP13" s="99" t="str">
        <f aca="false">IF(AI13&gt;0,$E13/(AO13+0.000001),"    -")</f>
        <v>    -</v>
      </c>
      <c r="AQ13" s="100" t="str">
        <f aca="false">IF(AI13&gt;0,SUM($E$12:$E13)/SUM(AO$12:AO13),"    -")</f>
        <v>    -</v>
      </c>
      <c r="AS13" s="101" t="n">
        <f aca="false">O13</f>
        <v>1062</v>
      </c>
      <c r="AT13" s="87" t="str">
        <f aca="false">$C13</f>
        <v>グリーンハイツ</v>
      </c>
      <c r="AU13" s="89" t="e">
        <f aca="false">AU$6</f>
        <v>#REF!</v>
      </c>
      <c r="AV13" s="81" t="n">
        <v>0.706944444444444</v>
      </c>
    </row>
    <row r="14" customFormat="false" ht="14.25" hidden="false" customHeight="true" outlineLevel="0" collapsed="false">
      <c r="B14" s="105" t="n">
        <v>3</v>
      </c>
      <c r="C14" s="106" t="s">
        <v>53</v>
      </c>
      <c r="D14" s="92" t="s">
        <v>54</v>
      </c>
      <c r="E14" s="107" t="n">
        <v>1300</v>
      </c>
      <c r="F14" s="94" t="n">
        <f aca="false">SUM(E$12:E14)/1000</f>
        <v>3.48</v>
      </c>
      <c r="G14" s="108"/>
      <c r="H14" s="80" t="str">
        <f aca="false">IF($G14&lt;&gt;"",INDEX(#REF!,MATCH($G14,#REF!,0)),"")</f>
        <v/>
      </c>
      <c r="I14" s="81" t="n">
        <v>0.756944444444445</v>
      </c>
      <c r="J14" s="82" t="n">
        <f aca="false">IF(K14&lt;0.666,K14+1,K14)</f>
        <v>0.755555555555556</v>
      </c>
      <c r="K14" s="95" t="n">
        <f aca="false">IF(I13&gt;0,I13+TIME(0,N14,0)+TIME(0,M14,0),K13+TIME(0,N14,0)+TIME(0,M14,0))</f>
        <v>0.755555555555556</v>
      </c>
      <c r="L14" s="96" t="n">
        <f aca="false">L13+TIME(0,N14+M14,0)</f>
        <v>0.715</v>
      </c>
      <c r="M14" s="97"/>
      <c r="N14" s="87" t="n">
        <f aca="false">ROUND(($E14/J$7),1)</f>
        <v>26</v>
      </c>
      <c r="O14" s="98" t="n">
        <f aca="false">IF(I14&gt;0,IF(I14&gt;I13,(I14-I13)*1440-M14,(I14-I13)*1440+1440-M14),"   -")</f>
        <v>28.0000000000001</v>
      </c>
      <c r="P14" s="99" t="n">
        <f aca="false">IF(I14&gt;0,$E14/(O14+0.000001),"    -")</f>
        <v>46.4285697704081</v>
      </c>
      <c r="Q14" s="100" t="n">
        <f aca="false">IF(I14&gt;0,SUM($E$12:$E14)/SUM(O$12:O14),"    -")</f>
        <v>3.19266055045872</v>
      </c>
      <c r="S14" s="104" t="n">
        <v>3</v>
      </c>
      <c r="T14" s="87" t="str">
        <f aca="false">$C14</f>
        <v>課題1</v>
      </c>
      <c r="U14" s="88" t="str">
        <f aca="false">U$6</f>
        <v>H</v>
      </c>
      <c r="V14" s="81" t="n">
        <v>0.767361111111111</v>
      </c>
      <c r="W14" s="82" t="n">
        <f aca="false">IF(X14&lt;0.666,X14+1,X14)</f>
        <v>0.772222222222222</v>
      </c>
      <c r="X14" s="95" t="n">
        <f aca="false">IF(V13&gt;0,V13+TIME(0,AA14,0)+TIME(0,Z14,0),X13+TIME(0,AA14,0)+TIME(0,Z14,0))</f>
        <v>0.772222222222222</v>
      </c>
      <c r="Y14" s="96" t="n">
        <f aca="false">Y13+TIME(0,AA14+Z14,0)</f>
        <v>0.735833333333333</v>
      </c>
      <c r="Z14" s="102" t="n">
        <f aca="false">$M14</f>
        <v>0</v>
      </c>
      <c r="AA14" s="87" t="n">
        <f aca="false">ROUND(($E14/W$7),1)</f>
        <v>26</v>
      </c>
      <c r="AB14" s="98" t="n">
        <f aca="false">IF(V14&gt;0,IF(V14&gt;V13,(V14-V13)*1440-Z14,(V14-V13)*1440+1440-Z14),"   -")</f>
        <v>18.9999999999999</v>
      </c>
      <c r="AC14" s="99" t="n">
        <f aca="false">IF(V14&gt;0,$E14/(AB14+0.000001),"    -")</f>
        <v>68.4210490304713</v>
      </c>
      <c r="AD14" s="100" t="n">
        <f aca="false">IF(V14&gt;0,SUM($E$12:$E14)/SUM(AB$12:AB14),"    -")</f>
        <v>53.5384615384615</v>
      </c>
      <c r="AF14" s="104" t="n">
        <v>3</v>
      </c>
      <c r="AG14" s="87" t="str">
        <f aca="false">$C14</f>
        <v>課題1</v>
      </c>
      <c r="AH14" s="89" t="str">
        <f aca="false">AH$6</f>
        <v/>
      </c>
      <c r="AI14" s="81"/>
      <c r="AJ14" s="82" t="n">
        <f aca="false">IF(AK14&lt;0.666,AK14+1,AK14)</f>
        <v>0.735833333333333</v>
      </c>
      <c r="AK14" s="95" t="n">
        <f aca="false">IF(AI13&gt;0,AI13+TIME(0,AN14,0)+TIME(0,AM14,0),AK13+TIME(0,AN14,0)+TIME(0,AM14,0))</f>
        <v>0.735833333333333</v>
      </c>
      <c r="AL14" s="96" t="n">
        <f aca="false">AL13+TIME(0,AN14+AM14,0)</f>
        <v>0.735833333333333</v>
      </c>
      <c r="AM14" s="102" t="n">
        <f aca="false">$M14</f>
        <v>0</v>
      </c>
      <c r="AN14" s="87" t="n">
        <f aca="false">ROUND(($E14/AJ$7),1)</f>
        <v>26</v>
      </c>
      <c r="AO14" s="98" t="str">
        <f aca="false">IF(AI14&gt;0,IF(AI14&gt;AI13,(AI14-AI13)*1440-AM14,(AI14-AI13)*1440+1440-AM14),"   -")</f>
        <v>   -</v>
      </c>
      <c r="AP14" s="99" t="str">
        <f aca="false">IF(AI14&gt;0,$E14/(AO14+0.000001),"    -")</f>
        <v>    -</v>
      </c>
      <c r="AQ14" s="100" t="str">
        <f aca="false">IF(AI14&gt;0,SUM($E$12:$E14)/SUM(AO$12:AO14),"    -")</f>
        <v>    -</v>
      </c>
      <c r="AS14" s="104" t="n">
        <f aca="false">O14</f>
        <v>28.0000000000001</v>
      </c>
      <c r="AT14" s="87" t="str">
        <f aca="false">$C14</f>
        <v>課題1</v>
      </c>
      <c r="AU14" s="89" t="e">
        <f aca="false">AU$6</f>
        <v>#REF!</v>
      </c>
      <c r="AV14" s="81" t="n">
        <v>0.73125</v>
      </c>
    </row>
    <row r="15" customFormat="false" ht="14.15" hidden="false" customHeight="true" outlineLevel="0" collapsed="false">
      <c r="B15" s="105"/>
      <c r="C15" s="106"/>
      <c r="D15" s="92"/>
      <c r="E15" s="93" t="n">
        <v>0</v>
      </c>
      <c r="F15" s="94" t="n">
        <f aca="false">SUM(E$12:E15)/1000</f>
        <v>3.48</v>
      </c>
      <c r="G15" s="79"/>
      <c r="H15" s="80" t="str">
        <f aca="false">IF($G15&lt;&gt;"",INDEX(#REF!,MATCH($G15,#REF!,0)),"")</f>
        <v/>
      </c>
      <c r="I15" s="81" t="n">
        <v>0.767361111111111</v>
      </c>
      <c r="J15" s="82" t="n">
        <f aca="false">IF(K15&lt;0.666,K15+1,K15)</f>
        <v>0.756944444444445</v>
      </c>
      <c r="K15" s="95" t="n">
        <f aca="false">IF(I14&gt;0,I14+TIME(0,N15,0)+TIME(0,M15,0),K14+TIME(0,N15,0)+TIME(0,M15,0))</f>
        <v>0.756944444444445</v>
      </c>
      <c r="L15" s="96" t="n">
        <f aca="false">L14+TIME(0,N15+M15,0)</f>
        <v>0.715</v>
      </c>
      <c r="M15" s="97"/>
      <c r="N15" s="87" t="n">
        <f aca="false">ROUND(($E15/J$7),1)</f>
        <v>0</v>
      </c>
      <c r="O15" s="98" t="n">
        <f aca="false">IF(I15&gt;0,IF(I15&gt;I14,(I15-I14)*1440-M15,(I15-I14)*1440+1440-M15),"   -")</f>
        <v>14.9999999999999</v>
      </c>
      <c r="P15" s="99" t="n">
        <f aca="false">IF(I15&gt;0,$E15/(O15+0.000001),"    -")</f>
        <v>0</v>
      </c>
      <c r="Q15" s="100" t="n">
        <f aca="false">IF(I15&gt;0,SUM($E$12:$E15)/SUM(O$12:O15),"    -")</f>
        <v>3.14932126696833</v>
      </c>
      <c r="S15" s="104" t="n">
        <f aca="false">B15</f>
        <v>0</v>
      </c>
      <c r="T15" s="87" t="n">
        <f aca="false">$C15</f>
        <v>0</v>
      </c>
      <c r="U15" s="88" t="str">
        <f aca="false">U$6</f>
        <v>H</v>
      </c>
      <c r="V15" s="81" t="n">
        <v>0.786111111111111</v>
      </c>
      <c r="W15" s="82" t="n">
        <f aca="false">IF(X15&lt;0.666,X15+1,X15)</f>
        <v>0.767361111111111</v>
      </c>
      <c r="X15" s="95" t="n">
        <f aca="false">IF(V14&gt;0,V14+TIME(0,AA15,0)+TIME(0,Z15,0),X14+TIME(0,AA15,0)+TIME(0,Z15,0))</f>
        <v>0.767361111111111</v>
      </c>
      <c r="Y15" s="96" t="n">
        <f aca="false">Y14+TIME(0,AA15+Z15,0)</f>
        <v>0.735833333333333</v>
      </c>
      <c r="Z15" s="102" t="n">
        <f aca="false">$M15</f>
        <v>0</v>
      </c>
      <c r="AA15" s="87" t="n">
        <f aca="false">ROUND(($E15/W$7),1)</f>
        <v>0</v>
      </c>
      <c r="AB15" s="98" t="n">
        <f aca="false">IF(V16&gt;0,IF(V16&gt;V14,(V16-V14)*1440-Z15,(V16-V14)*1440+1440-Z15),"   -")</f>
        <v>38.9999999999999</v>
      </c>
      <c r="AC15" s="99" t="n">
        <f aca="false">IF(V16&gt;0,$E15/(AB15+0.000001),"    -")</f>
        <v>0</v>
      </c>
      <c r="AD15" s="100" t="n">
        <f aca="false">IF(V16&gt;0,SUM($E$12:$E15)/SUM(AB$12:AB15),"    -")</f>
        <v>33.4615384615385</v>
      </c>
      <c r="AF15" s="104" t="n">
        <f aca="false">B15</f>
        <v>0</v>
      </c>
      <c r="AG15" s="87" t="n">
        <f aca="false">$C15</f>
        <v>0</v>
      </c>
      <c r="AH15" s="89" t="str">
        <f aca="false">AH$6</f>
        <v/>
      </c>
      <c r="AI15" s="81"/>
      <c r="AJ15" s="82" t="n">
        <f aca="false">IF(AK15&lt;0.666,AK15+1,AK15)</f>
        <v>0.735833333333333</v>
      </c>
      <c r="AK15" s="95" t="n">
        <f aca="false">IF(AI14&gt;0,AI14+TIME(0,AN15,0)+TIME(0,AM15,0),AK14+TIME(0,AN15,0)+TIME(0,AM15,0))</f>
        <v>0.735833333333333</v>
      </c>
      <c r="AL15" s="96" t="n">
        <f aca="false">AL14+TIME(0,AN15+AM15,0)</f>
        <v>0.735833333333333</v>
      </c>
      <c r="AM15" s="102" t="n">
        <f aca="false">$M15</f>
        <v>0</v>
      </c>
      <c r="AN15" s="87" t="n">
        <f aca="false">ROUND(($E15/AJ$7),1)</f>
        <v>0</v>
      </c>
      <c r="AO15" s="98" t="str">
        <f aca="false">IF(AI15&gt;0,IF(AI15&gt;AI14,(AI15-AI14)*1440-AM15,(AI15-AI14)*1440+1440-AM15),"   -")</f>
        <v>   -</v>
      </c>
      <c r="AP15" s="99" t="str">
        <f aca="false">IF(AI15&gt;0,$E15/(AO15+0.000001),"    -")</f>
        <v>    -</v>
      </c>
      <c r="AQ15" s="100" t="str">
        <f aca="false">IF(AI15&gt;0,SUM($E$12:$E15)/SUM(AO$12:AO15),"    -")</f>
        <v>    -</v>
      </c>
      <c r="AS15" s="104" t="n">
        <v>3</v>
      </c>
      <c r="AT15" s="87" t="n">
        <f aca="false">$C15</f>
        <v>0</v>
      </c>
      <c r="AU15" s="89" t="e">
        <f aca="false">AU$6</f>
        <v>#REF!</v>
      </c>
      <c r="AV15" s="81" t="n">
        <v>0.754166666666667</v>
      </c>
    </row>
    <row r="16" customFormat="false" ht="18.75" hidden="false" customHeight="true" outlineLevel="0" collapsed="false">
      <c r="B16" s="90" t="n">
        <v>4</v>
      </c>
      <c r="C16" s="91" t="s">
        <v>55</v>
      </c>
      <c r="D16" s="92" t="s">
        <v>52</v>
      </c>
      <c r="E16" s="93" t="n">
        <v>1000</v>
      </c>
      <c r="F16" s="94" t="n">
        <f aca="false">SUM(E$12:E16)/1000</f>
        <v>4.48</v>
      </c>
      <c r="G16" s="108"/>
      <c r="H16" s="80" t="str">
        <f aca="false">IF($G16&lt;&gt;"",INDEX(#REF!,MATCH($G16,#REF!,0)),"")</f>
        <v/>
      </c>
      <c r="I16" s="81" t="n">
        <v>0.779166666666667</v>
      </c>
      <c r="J16" s="82" t="n">
        <f aca="false">IF(K16&lt;0.666,K16+1,K16)</f>
        <v>0.78125</v>
      </c>
      <c r="K16" s="95" t="n">
        <f aca="false">IF(I15&gt;0,I15+TIME(0,N16,0)+TIME(0,M16,0),K15+TIME(0,N16,0)+TIME(0,M16,0))</f>
        <v>0.78125</v>
      </c>
      <c r="L16" s="96" t="n">
        <f aca="false">L15+TIME(0,N16+M16,0)</f>
        <v>0.728888888888889</v>
      </c>
      <c r="M16" s="97"/>
      <c r="N16" s="87" t="n">
        <f aca="false">ROUND(($E16/J$7),1)</f>
        <v>20</v>
      </c>
      <c r="O16" s="98" t="n">
        <f aca="false">IF(I16&gt;0,IF(I16&gt;I15,(I16-I15)*1440-M16,(I16-I15)*1440+1440-M16),"   -")</f>
        <v>16.9999999999999</v>
      </c>
      <c r="P16" s="99" t="n">
        <f aca="false">IF(I16&gt;0,$E16/(O16+0.000001),"    -")</f>
        <v>58.8235259515575</v>
      </c>
      <c r="Q16" s="100" t="n">
        <f aca="false">IF(I16&gt;0,SUM($E$12:$E16)/SUM(O$12:O16),"    -")</f>
        <v>3.99286987522282</v>
      </c>
      <c r="S16" s="104" t="n">
        <f aca="false">B16</f>
        <v>4</v>
      </c>
      <c r="T16" s="87" t="str">
        <f aca="false">$C16</f>
        <v>ﾌｧｲﾀｰｽﾞｽﾀｼﾞｱﾑ</v>
      </c>
      <c r="U16" s="88" t="str">
        <f aca="false">U$6</f>
        <v>H</v>
      </c>
      <c r="V16" s="81" t="n">
        <v>0.794444444444444</v>
      </c>
      <c r="W16" s="82" t="n">
        <f aca="false">IF(X16&lt;0.666,X16+1,X16)</f>
        <v>0.808333333333333</v>
      </c>
      <c r="X16" s="95" t="n">
        <f aca="false">IF(V16&gt;0,V16+TIME(0,AA16,0)+TIME(0,Z16,0),X15+TIME(0,AA16,0)+TIME(0,Z16,0))</f>
        <v>0.808333333333333</v>
      </c>
      <c r="Y16" s="96"/>
      <c r="Z16" s="102" t="n">
        <f aca="false">$M16</f>
        <v>0</v>
      </c>
      <c r="AA16" s="87" t="n">
        <f aca="false">ROUND(($E16/W$7),1)</f>
        <v>20</v>
      </c>
      <c r="AB16" s="98" t="e">
        <f aca="false">IF(#REF!&gt;0,IF(#REF!&gt;V16,(#REF!-V16)*1440-Z16,(#REF!-V16)*1440+1440-Z16),"   -")</f>
        <v>#REF!</v>
      </c>
      <c r="AC16" s="99" t="e">
        <f aca="false">IF(#REF!&gt;0,$E16/(AB16+0.000001),"    -")</f>
        <v>#REF!</v>
      </c>
      <c r="AD16" s="100" t="e">
        <f aca="false">IF(#REF!&gt;0,SUM($E$12:$E16)/SUM(AB$12:AB16),"    -")</f>
        <v>#REF!</v>
      </c>
      <c r="AF16" s="104" t="n">
        <f aca="false">B16</f>
        <v>4</v>
      </c>
      <c r="AG16" s="87" t="str">
        <f aca="false">$C16</f>
        <v>ﾌｧｲﾀｰｽﾞｽﾀｼﾞｱﾑ</v>
      </c>
      <c r="AH16" s="89" t="str">
        <f aca="false">AH$6</f>
        <v/>
      </c>
      <c r="AI16" s="81"/>
      <c r="AJ16" s="82" t="n">
        <f aca="false">IF(AK16&lt;0.666,AK16+1,AK16)</f>
        <v>0.749722222222222</v>
      </c>
      <c r="AK16" s="95" t="n">
        <f aca="false">IF(AI15&gt;0,AI15+TIME(0,AN16,0)+TIME(0,AM16,0),AK15+TIME(0,AN16,0)+TIME(0,AM16,0))</f>
        <v>0.749722222222222</v>
      </c>
      <c r="AL16" s="96"/>
      <c r="AM16" s="102" t="n">
        <f aca="false">$M16</f>
        <v>0</v>
      </c>
      <c r="AN16" s="87" t="n">
        <f aca="false">ROUND(($E16/AJ$7),1)</f>
        <v>20</v>
      </c>
      <c r="AO16" s="98" t="str">
        <f aca="false">IF(AI16&gt;0,IF(AI16&gt;AI15,(AI16-AI15)*1440-AM16,(AI16-AI15)*1440+1440-AM16),"   -")</f>
        <v>   -</v>
      </c>
      <c r="AP16" s="99" t="str">
        <f aca="false">IF(AI16&gt;0,$E16/(AO16+0.000001),"    -")</f>
        <v>    -</v>
      </c>
      <c r="AQ16" s="100" t="str">
        <f aca="false">IF(AI16&gt;0,SUM($E$12:$E16)/SUM(AO$12:AO16),"    -")</f>
        <v>    -</v>
      </c>
      <c r="AS16" s="104" t="n">
        <f aca="false">O16</f>
        <v>16.9999999999999</v>
      </c>
      <c r="AT16" s="87" t="str">
        <f aca="false">$C16</f>
        <v>ﾌｧｲﾀｰｽﾞｽﾀｼﾞｱﾑ</v>
      </c>
      <c r="AU16" s="89" t="e">
        <f aca="false">AU$6</f>
        <v>#REF!</v>
      </c>
      <c r="AV16" s="81" t="n">
        <v>0.764583333333333</v>
      </c>
    </row>
    <row r="17" customFormat="false" ht="16" hidden="false" customHeight="true" outlineLevel="0" collapsed="false">
      <c r="B17" s="90" t="n">
        <v>5</v>
      </c>
      <c r="C17" s="109" t="s">
        <v>56</v>
      </c>
      <c r="D17" s="92" t="s">
        <v>54</v>
      </c>
      <c r="E17" s="107" t="n">
        <v>373</v>
      </c>
      <c r="F17" s="94" t="n">
        <f aca="false">SUM(E$12:E17)/1000</f>
        <v>4.853</v>
      </c>
      <c r="G17" s="108"/>
      <c r="H17" s="80" t="str">
        <f aca="false">IF($G17&lt;&gt;"",INDEX(#REF!,MATCH($G17,#REF!,0)),"")</f>
        <v/>
      </c>
      <c r="I17" s="81" t="n">
        <v>0.784722222222222</v>
      </c>
      <c r="J17" s="82" t="n">
        <f aca="false">IF(K17&lt;0.666,K17+1,K17)</f>
        <v>0.784375</v>
      </c>
      <c r="K17" s="95" t="n">
        <f aca="false">IF(I16&gt;0,I16+TIME(0,N17,0)+TIME(0,M17,0),K16+TIME(0,N17,0)+TIME(0,M17,0))</f>
        <v>0.784375</v>
      </c>
      <c r="L17" s="96" t="n">
        <f aca="false">L16+TIME(0,N17+M17,0)</f>
        <v>0.734097222222222</v>
      </c>
      <c r="M17" s="97"/>
      <c r="N17" s="87" t="n">
        <f aca="false">ROUND(($E17/J$7),1)</f>
        <v>7.5</v>
      </c>
      <c r="O17" s="98" t="n">
        <f aca="false">IF(I17&gt;0,IF(I17&gt;I16,(I17-I16)*1440-M17,(I17-I16)*1440+1440-M17),"   -")</f>
        <v>7.99999999999997</v>
      </c>
      <c r="P17" s="99" t="n">
        <f aca="false">IF(I17&gt;0,$E17/(O17+0.000001),"    -")</f>
        <v>46.6249941718759</v>
      </c>
      <c r="Q17" s="100" t="n">
        <f aca="false">IF(I17&gt;0,SUM($E$12:$E17)/SUM(O$12:O17),"    -")</f>
        <v>4.29469026548673</v>
      </c>
      <c r="S17" s="104" t="n">
        <f aca="false">B17</f>
        <v>5</v>
      </c>
      <c r="T17" s="87" t="str">
        <f aca="false">$C17</f>
        <v>鎌ヶ谷四中入口</v>
      </c>
      <c r="U17" s="88" t="str">
        <f aca="false">U$6</f>
        <v>H</v>
      </c>
      <c r="V17" s="81" t="n">
        <v>0.802083333333333</v>
      </c>
      <c r="W17" s="82" t="e">
        <f aca="false">IF(X17&lt;0.666,X17+1,X17)</f>
        <v>#REF!</v>
      </c>
      <c r="X17" s="95" t="e">
        <f aca="false">IF(#REF!&gt;0,#REF!+TIME(0,AA17,0)+TIME(0,Z17,0),X16+TIME(0,AA17,0)+TIME(0,Z17,0))</f>
        <v>#REF!</v>
      </c>
      <c r="Y17" s="96" t="n">
        <f aca="false">Y15+TIME(0,AA17+Z17,0)</f>
        <v>0.741041666666667</v>
      </c>
      <c r="Z17" s="102" t="n">
        <f aca="false">$M17</f>
        <v>0</v>
      </c>
      <c r="AA17" s="87" t="n">
        <f aca="false">ROUND(($E17/W$7),1)</f>
        <v>7.5</v>
      </c>
      <c r="AB17" s="98" t="e">
        <f aca="false">IF(V17&gt;0,IF(V17&gt;#REF!,(V17-#REF!)*1440-Z17,(V17-#REF!)*1440+1440-Z17),"   -")</f>
        <v>#REF!</v>
      </c>
      <c r="AC17" s="99" t="e">
        <f aca="false">IF(V17&gt;0,$E17/(AB17+0.000001),"    -")</f>
        <v>#REF!</v>
      </c>
      <c r="AD17" s="100" t="e">
        <f aca="false">IF(V17&gt;0,SUM($E$12:$E17)/SUM(AB$12:AB17),"    -")</f>
        <v>#REF!</v>
      </c>
      <c r="AF17" s="104" t="n">
        <f aca="false">B17</f>
        <v>5</v>
      </c>
      <c r="AG17" s="87" t="str">
        <f aca="false">$C17</f>
        <v>鎌ヶ谷四中入口</v>
      </c>
      <c r="AH17" s="89" t="str">
        <f aca="false">AH$6</f>
        <v/>
      </c>
      <c r="AI17" s="81"/>
      <c r="AJ17" s="82" t="n">
        <f aca="false">IF(AK17&lt;0.666,AK17+1,AK17)</f>
        <v>0.754930555555556</v>
      </c>
      <c r="AK17" s="95" t="n">
        <f aca="false">IF(AI16&gt;0,AI16+TIME(0,AN17,0)+TIME(0,AM17,0),AK16+TIME(0,AN17,0)+TIME(0,AM17,0))</f>
        <v>0.754930555555556</v>
      </c>
      <c r="AL17" s="96" t="n">
        <f aca="false">AL15+TIME(0,AN17+AM17,0)</f>
        <v>0.741041666666667</v>
      </c>
      <c r="AM17" s="102" t="n">
        <f aca="false">$M17</f>
        <v>0</v>
      </c>
      <c r="AN17" s="87" t="n">
        <f aca="false">ROUND(($E17/AJ$7),1)</f>
        <v>7.5</v>
      </c>
      <c r="AO17" s="98" t="str">
        <f aca="false">IF(AI17&gt;0,IF(AI17&gt;AI16,(AI17-AI16)*1440-AM17,(AI17-AI16)*1440+1440-AM17),"   -")</f>
        <v>   -</v>
      </c>
      <c r="AP17" s="99" t="str">
        <f aca="false">IF(AI17&gt;0,$E17/(AO17+0.000001),"    -")</f>
        <v>    -</v>
      </c>
      <c r="AQ17" s="100" t="str">
        <f aca="false">IF(AI17&gt;0,SUM($E$12:$E17)/SUM(AO$12:AO17),"    -")</f>
        <v>    -</v>
      </c>
      <c r="AS17" s="104" t="n">
        <f aca="false">O17</f>
        <v>7.99999999999997</v>
      </c>
      <c r="AT17" s="87" t="str">
        <f aca="false">$C17</f>
        <v>鎌ヶ谷四中入口</v>
      </c>
      <c r="AU17" s="89" t="e">
        <f aca="false">AU$6</f>
        <v>#REF!</v>
      </c>
      <c r="AV17" s="81" t="n">
        <v>0.775</v>
      </c>
    </row>
    <row r="18" customFormat="false" ht="15.65" hidden="false" customHeight="true" outlineLevel="0" collapsed="false">
      <c r="B18" s="90" t="n">
        <v>6</v>
      </c>
      <c r="C18" s="109" t="s">
        <v>57</v>
      </c>
      <c r="D18" s="92" t="s">
        <v>52</v>
      </c>
      <c r="E18" s="93" t="n">
        <v>441</v>
      </c>
      <c r="F18" s="94" t="n">
        <f aca="false">SUM(E$12:E18)/1000</f>
        <v>5.294</v>
      </c>
      <c r="G18" s="79"/>
      <c r="H18" s="80" t="str">
        <f aca="false">IF($G18&lt;&gt;"",INDEX(#REF!,MATCH($G18,#REF!,0)),"")</f>
        <v/>
      </c>
      <c r="I18" s="81" t="n">
        <v>0.788194444444445</v>
      </c>
      <c r="J18" s="82" t="n">
        <f aca="false">IF(K18&lt;0.666,K18+1,K18)</f>
        <v>0.790833333333333</v>
      </c>
      <c r="K18" s="95" t="n">
        <f aca="false">IF(I17&gt;0,I17+TIME(0,N18,0)+TIME(0,M18,0),K17+TIME(0,N18,0)+TIME(0,M18,0))</f>
        <v>0.790833333333333</v>
      </c>
      <c r="L18" s="96" t="n">
        <f aca="false">L17+TIME(0,N18+M18,0)</f>
        <v>0.740208333333333</v>
      </c>
      <c r="M18" s="97"/>
      <c r="N18" s="87" t="n">
        <f aca="false">ROUND(($E18/J$7),1)</f>
        <v>8.8</v>
      </c>
      <c r="O18" s="98" t="n">
        <f aca="false">IF(I18&gt;0,IF(I18&gt;I17,(I18-I17)*1440-M18,(I18-I17)*1440+1440-M18),"   -")</f>
        <v>5.00000000000014</v>
      </c>
      <c r="P18" s="99" t="n">
        <f aca="false">IF(I18&gt;0,$E18/(O18+0.000001),"    -")</f>
        <v>88.199982360001</v>
      </c>
      <c r="Q18" s="100" t="n">
        <f aca="false">IF(I18&gt;0,SUM($E$12:$E18)/SUM(O$12:O18),"    -")</f>
        <v>4.66431718061674</v>
      </c>
      <c r="S18" s="104" t="n">
        <f aca="false">B18</f>
        <v>6</v>
      </c>
      <c r="T18" s="87" t="str">
        <f aca="false">$C18</f>
        <v>鎌ヶ谷CC南</v>
      </c>
      <c r="U18" s="88" t="str">
        <f aca="false">U$6</f>
        <v>H</v>
      </c>
      <c r="V18" s="81" t="n">
        <v>0.810416666666667</v>
      </c>
      <c r="W18" s="82" t="n">
        <f aca="false">IF(X18&lt;0.666,X18+1,X18)</f>
        <v>0.808194444444444</v>
      </c>
      <c r="X18" s="95" t="n">
        <f aca="false">IF(V17&gt;0,V17+TIME(0,AA18,0)+TIME(0,Z18,0),X17+TIME(0,AA18,0)+TIME(0,Z18,0))</f>
        <v>0.808194444444444</v>
      </c>
      <c r="Y18" s="96" t="n">
        <f aca="false">Y17+TIME(0,AA18+Z18,0)</f>
        <v>0.747152777777778</v>
      </c>
      <c r="Z18" s="102" t="n">
        <f aca="false">$M18</f>
        <v>0</v>
      </c>
      <c r="AA18" s="87" t="n">
        <f aca="false">ROUND(($E18/W$7),1)</f>
        <v>8.8</v>
      </c>
      <c r="AB18" s="98" t="n">
        <f aca="false">IF(V18&gt;0,IF(V18&gt;V17,(V18-V17)*1440-Z18,(V18-V17)*1440+1440-Z18),"   -")</f>
        <v>12</v>
      </c>
      <c r="AC18" s="99" t="n">
        <f aca="false">IF(V18&gt;0,$E18/(AB18+0.000001),"    -")</f>
        <v>36.7499969375004</v>
      </c>
      <c r="AD18" s="100" t="e">
        <f aca="false">IF(V18&gt;0,SUM($E$12:$E18)/SUM(AB$12:AB18),"    -")</f>
        <v>#REF!</v>
      </c>
      <c r="AF18" s="104" t="n">
        <f aca="false">B18</f>
        <v>6</v>
      </c>
      <c r="AG18" s="87" t="str">
        <f aca="false">$C18</f>
        <v>鎌ヶ谷CC南</v>
      </c>
      <c r="AH18" s="89" t="str">
        <f aca="false">AH$6</f>
        <v/>
      </c>
      <c r="AI18" s="81"/>
      <c r="AJ18" s="82" t="n">
        <f aca="false">IF(AK18&lt;0.666,AK18+1,AK18)</f>
        <v>0.761041666666667</v>
      </c>
      <c r="AK18" s="95" t="n">
        <f aca="false">IF(AI17&gt;0,AI17+TIME(0,AN18,0)+TIME(0,AM18,0),AK17+TIME(0,AN18,0)+TIME(0,AM18,0))</f>
        <v>0.761041666666667</v>
      </c>
      <c r="AL18" s="96" t="n">
        <f aca="false">AL17+TIME(0,AN18+AM18,0)</f>
        <v>0.747152777777778</v>
      </c>
      <c r="AM18" s="102" t="n">
        <f aca="false">$M18</f>
        <v>0</v>
      </c>
      <c r="AN18" s="87" t="n">
        <f aca="false">ROUND(($E18/AJ$7),1)</f>
        <v>8.8</v>
      </c>
      <c r="AO18" s="98" t="str">
        <f aca="false">IF(AI18&gt;0,IF(AI18&gt;AI17,(AI18-AI17)*1440-AM18,(AI18-AI17)*1440+1440-AM18),"   -")</f>
        <v>   -</v>
      </c>
      <c r="AP18" s="99" t="str">
        <f aca="false">IF(AI18&gt;0,$E18/(AO18+0.000001),"    -")</f>
        <v>    -</v>
      </c>
      <c r="AQ18" s="100" t="str">
        <f aca="false">IF(AI18&gt;0,SUM($E$12:$E18)/SUM(AO$12:AO18),"    -")</f>
        <v>    -</v>
      </c>
      <c r="AS18" s="104" t="n">
        <f aca="false">O18</f>
        <v>5.00000000000014</v>
      </c>
      <c r="AT18" s="87" t="str">
        <f aca="false">$C18</f>
        <v>鎌ヶ谷CC南</v>
      </c>
      <c r="AU18" s="89" t="e">
        <f aca="false">AU$6</f>
        <v>#REF!</v>
      </c>
      <c r="AV18" s="81" t="n">
        <v>0.813194444444444</v>
      </c>
    </row>
    <row r="19" customFormat="false" ht="13.5" hidden="false" customHeight="true" outlineLevel="0" collapsed="false">
      <c r="B19" s="90" t="n">
        <v>7</v>
      </c>
      <c r="C19" s="103" t="s">
        <v>58</v>
      </c>
      <c r="D19" s="92" t="s">
        <v>52</v>
      </c>
      <c r="E19" s="107" t="n">
        <v>879</v>
      </c>
      <c r="F19" s="110" t="n">
        <f aca="false">SUM(E$12:E19)/1000</f>
        <v>6.173</v>
      </c>
      <c r="G19" s="111"/>
      <c r="H19" s="80" t="str">
        <f aca="false">IF($G19&lt;&gt;"",INDEX(#REF!,MATCH($G19,#REF!,0)),"")</f>
        <v/>
      </c>
      <c r="I19" s="112" t="n">
        <v>0.795138888888889</v>
      </c>
      <c r="J19" s="113" t="n">
        <f aca="false">IF(K19&lt;0.666,K19+1,K19)</f>
        <v>0.800416666666667</v>
      </c>
      <c r="K19" s="114" t="n">
        <f aca="false">IF(I18&gt;0,I18+TIME(0,N19,0)+TIME(0,M20,0),K18+TIME(0,N19,0)+TIME(0,M20,0))</f>
        <v>0.800416666666667</v>
      </c>
      <c r="L19" s="115" t="n">
        <f aca="false">L18+TIME(0,N19+M20,0)</f>
        <v>0.752430555555556</v>
      </c>
      <c r="M19" s="116"/>
      <c r="N19" s="117" t="n">
        <f aca="false">ROUND(($E19/J$7),1)</f>
        <v>17.6</v>
      </c>
      <c r="O19" s="118" t="n">
        <f aca="false">IF(I20&gt;0,IF(I20&gt;I18,(I20-I18)*1440-M20,(I20-I18)*1440+1440-M20),"   -")</f>
        <v>22.9999999999999</v>
      </c>
      <c r="P19" s="119" t="n">
        <f aca="false">IF(I20&gt;0,$E19/(O19+0.000001),"    -")</f>
        <v>38.2173896427223</v>
      </c>
      <c r="Q19" s="120" t="n">
        <f aca="false">IF(I20&gt;0,SUM($E$12:$E19)/SUM(O$12:O19),"    -")</f>
        <v>5.3307426597582</v>
      </c>
      <c r="R19" s="121"/>
      <c r="S19" s="104" t="n">
        <f aca="false">B19</f>
        <v>7</v>
      </c>
      <c r="T19" s="87"/>
      <c r="U19" s="122" t="str">
        <f aca="false">U$6</f>
        <v>H</v>
      </c>
      <c r="V19" s="112" t="n">
        <v>0.818055555555556</v>
      </c>
      <c r="W19" s="113" t="n">
        <f aca="false">IF(X19&lt;0.666,X19+1,X19)</f>
        <v>0.822638888888889</v>
      </c>
      <c r="X19" s="114" t="n">
        <f aca="false">IF(V18&gt;0,V18+TIME(0,AA19,0)+TIME(0,Z19,0),X18+TIME(0,AA19,0)+TIME(0,Z19,0))</f>
        <v>0.822638888888889</v>
      </c>
      <c r="Y19" s="115" t="n">
        <f aca="false">Y18+TIME(0,AA19+Z19,0)</f>
        <v>0.759375</v>
      </c>
      <c r="Z19" s="123" t="n">
        <f aca="false">$M20</f>
        <v>0</v>
      </c>
      <c r="AA19" s="117" t="n">
        <f aca="false">ROUND(($E19/W$7),1)</f>
        <v>17.6</v>
      </c>
      <c r="AB19" s="118" t="n">
        <f aca="false">IF(V20&gt;0,IF(V20&gt;V18,(V20-V18)*1440-Z19,(V20-V18)*1440+1440-Z19),"   -")</f>
        <v>20.9999999999999</v>
      </c>
      <c r="AC19" s="119" t="n">
        <f aca="false">IF(V20&gt;0,$E19/(AB19+0.000001),"    -")</f>
        <v>41.8571408639458</v>
      </c>
      <c r="AD19" s="120" t="e">
        <f aca="false">IF(V20&gt;0,SUM($E$12:$E19)/SUM(AB$12:AB19),"    -")</f>
        <v>#REF!</v>
      </c>
      <c r="AF19" s="104" t="n">
        <f aca="false">B19</f>
        <v>7</v>
      </c>
      <c r="AG19" s="87" t="str">
        <f aca="false">$C19</f>
        <v>大町公園</v>
      </c>
      <c r="AH19" s="89" t="str">
        <f aca="false">AH$6</f>
        <v/>
      </c>
      <c r="AI19" s="112"/>
      <c r="AJ19" s="113" t="n">
        <f aca="false">IF(AK19&lt;0.666,AK19+1,AK19)</f>
        <v>0.773263888888889</v>
      </c>
      <c r="AK19" s="114" t="n">
        <f aca="false">IF(AI18&gt;0,AI18+TIME(0,AN19,0)+TIME(0,AM19,0),AK18+TIME(0,AN19,0)+TIME(0,AM19,0))</f>
        <v>0.773263888888889</v>
      </c>
      <c r="AL19" s="115" t="n">
        <f aca="false">AL18+TIME(0,AN19+AM19,0)</f>
        <v>0.759375</v>
      </c>
      <c r="AM19" s="123" t="n">
        <f aca="false">$M20</f>
        <v>0</v>
      </c>
      <c r="AN19" s="117" t="n">
        <f aca="false">ROUND(($E19/AJ$7),1)</f>
        <v>17.6</v>
      </c>
      <c r="AO19" s="118" t="str">
        <f aca="false">IF(AI20&gt;0,IF(AI20&gt;AI18,(AI20-AI18)*1440-AM19,(AI20-AI18)*1440+1440-AM19),"   -")</f>
        <v>   -</v>
      </c>
      <c r="AP19" s="119" t="str">
        <f aca="false">IF(AI20&gt;0,$E19/(AO19+0.000001),"    -")</f>
        <v>    -</v>
      </c>
      <c r="AQ19" s="120" t="str">
        <f aca="false">IF(AI20&gt;0,SUM($E$12:$E19)/SUM(AO$12:AO19),"    -")</f>
        <v>    -</v>
      </c>
      <c r="AS19" s="104" t="n">
        <f aca="false">O19</f>
        <v>22.9999999999999</v>
      </c>
      <c r="AT19" s="87" t="str">
        <f aca="false">$C19</f>
        <v>大町公園</v>
      </c>
      <c r="AU19" s="89" t="e">
        <f aca="false">AU$6</f>
        <v>#REF!</v>
      </c>
      <c r="AV19" s="112" t="n">
        <v>0.826388888888889</v>
      </c>
    </row>
    <row r="20" customFormat="false" ht="18" hidden="false" customHeight="true" outlineLevel="0" collapsed="false">
      <c r="B20" s="90" t="n">
        <v>8</v>
      </c>
      <c r="C20" s="124" t="s">
        <v>59</v>
      </c>
      <c r="D20" s="92" t="s">
        <v>54</v>
      </c>
      <c r="E20" s="125" t="n">
        <v>839</v>
      </c>
      <c r="F20" s="110" t="n">
        <f aca="false">SUM(E$12:E20)/1000</f>
        <v>7.012</v>
      </c>
      <c r="G20" s="126"/>
      <c r="H20" s="80" t="str">
        <f aca="false">IF($G20&lt;&gt;"",INDEX(#REF!,MATCH($G20,#REF!,0)),"")</f>
        <v/>
      </c>
      <c r="I20" s="112" t="n">
        <v>0.804166666666667</v>
      </c>
      <c r="J20" s="113" t="n">
        <f aca="false">IF(K20&lt;0.666,K20+1,K20)</f>
        <v>0.806805555555556</v>
      </c>
      <c r="K20" s="114" t="n">
        <f aca="false">IF(I19&gt;0,I19+TIME(0,N20,0)+TIME(0,M21,0),K19+TIME(0,N20,0)+TIME(0,M21,0))</f>
        <v>0.806805555555556</v>
      </c>
      <c r="L20" s="115" t="n">
        <f aca="false">L19+TIME(0,N20+M21,0)</f>
        <v>0.764097222222222</v>
      </c>
      <c r="M20" s="116"/>
      <c r="N20" s="117" t="n">
        <f aca="false">ROUND(($E20/J$7),1)</f>
        <v>16.8</v>
      </c>
      <c r="O20" s="118" t="n">
        <f aca="false">IF(I21&gt;0,IF(I21&gt;I19,(I21-I19)*1440-M21,(I21-I19)*1440+1440-M21),"   -")</f>
        <v>35.0000000000002</v>
      </c>
      <c r="P20" s="119" t="n">
        <f aca="false">IF(I21&gt;0,$E20/(O20+0.000001),"    -")</f>
        <v>23.9714278865305</v>
      </c>
      <c r="Q20" s="120" t="n">
        <f aca="false">IF(I21&gt;0,SUM($E$12:$E20)/SUM(O$12:O20),"    -")</f>
        <v>5.87761944677284</v>
      </c>
      <c r="R20" s="121"/>
      <c r="S20" s="104" t="n">
        <f aca="false">B20</f>
        <v>8</v>
      </c>
      <c r="T20" s="87" t="str">
        <f aca="false">$C19</f>
        <v>大町公園</v>
      </c>
      <c r="U20" s="127"/>
      <c r="V20" s="112" t="n">
        <v>0.825</v>
      </c>
      <c r="W20" s="113" t="n">
        <f aca="false">IF(X20&lt;0.666,X20+1,X20)</f>
        <v>0.829722222222222</v>
      </c>
      <c r="X20" s="114" t="n">
        <f aca="false">IF(V19&gt;0,V19+TIME(0,AA20,0)+TIME(0,Z20,0),X19+TIME(0,AA20,0)+TIME(0,Z20,0))</f>
        <v>0.829722222222222</v>
      </c>
      <c r="Y20" s="115" t="n">
        <f aca="false">Y19+TIME(0,AA20+Z20,0)</f>
        <v>0.771041666666667</v>
      </c>
      <c r="Z20" s="123" t="n">
        <f aca="false">$M21</f>
        <v>0</v>
      </c>
      <c r="AA20" s="117" t="n">
        <f aca="false">ROUND(($E20/W$7),1)</f>
        <v>16.8</v>
      </c>
      <c r="AB20" s="118" t="n">
        <f aca="false">IF(V21&gt;0,IF(V21&gt;V19,(V21-V19)*1440-Z20,(V21-V19)*1440+1440-Z20),"   -")</f>
        <v>30.9999999999999</v>
      </c>
      <c r="AC20" s="119" t="n">
        <f aca="false">IF(V21&gt;0,$E20/(AB20+0.000001),"    -")</f>
        <v>27.0645152559835</v>
      </c>
      <c r="AD20" s="120" t="e">
        <f aca="false">IF(V21&gt;0,SUM($E$12:$E20)/SUM(AB$12:AB20),"    -")</f>
        <v>#REF!</v>
      </c>
      <c r="AF20" s="104" t="n">
        <f aca="false">B20</f>
        <v>8</v>
      </c>
      <c r="AG20" s="87"/>
      <c r="AH20" s="89"/>
      <c r="AI20" s="112"/>
      <c r="AJ20" s="113" t="n">
        <f aca="false">IF(AK20&lt;0.666,AK20+1,AK20)</f>
        <v>0.784930555555556</v>
      </c>
      <c r="AK20" s="114" t="n">
        <f aca="false">IF(AI19&gt;0,AI19+TIME(0,AN20,0)+TIME(0,AM20,0),AK19+TIME(0,AN20,0)+TIME(0,AM20,0))</f>
        <v>0.784930555555556</v>
      </c>
      <c r="AL20" s="115" t="n">
        <f aca="false">AL19+TIME(0,AN20+AM20,0)</f>
        <v>0.771041666666667</v>
      </c>
      <c r="AM20" s="123" t="n">
        <f aca="false">$M21</f>
        <v>0</v>
      </c>
      <c r="AN20" s="117" t="n">
        <f aca="false">ROUND(($E20/AJ$7),1)</f>
        <v>16.8</v>
      </c>
      <c r="AO20" s="118" t="str">
        <f aca="false">IF(AI21&gt;0,IF(AI21&gt;AI19,(AI21-AI19)*1440-AM20,(AI21-AI19)*1440+1440-AM20),"   -")</f>
        <v>   -</v>
      </c>
      <c r="AP20" s="119" t="str">
        <f aca="false">IF(AI21&gt;0,$E20/(AO20+0.000001),"    -")</f>
        <v>    -</v>
      </c>
      <c r="AQ20" s="120" t="str">
        <f aca="false">IF(AI21&gt;0,SUM($E$12:$E20)/SUM(AO$12:AO20),"    -")</f>
        <v>    -</v>
      </c>
      <c r="AS20" s="104" t="n">
        <f aca="false">O20</f>
        <v>35.0000000000002</v>
      </c>
      <c r="AT20" s="87" t="str">
        <f aca="false">$C20</f>
        <v>R464 梨街道</v>
      </c>
      <c r="AU20" s="89" t="e">
        <f aca="false">AU$6</f>
        <v>#REF!</v>
      </c>
      <c r="AV20" s="112" t="n">
        <v>0.854166666666667</v>
      </c>
    </row>
    <row r="21" customFormat="false" ht="14.15" hidden="false" customHeight="true" outlineLevel="0" collapsed="false">
      <c r="B21" s="105" t="n">
        <v>9</v>
      </c>
      <c r="C21" s="109" t="s">
        <v>60</v>
      </c>
      <c r="D21" s="92" t="s">
        <v>61</v>
      </c>
      <c r="E21" s="128" t="n">
        <v>1600</v>
      </c>
      <c r="F21" s="94" t="n">
        <f aca="false">SUM(E$12:E21)/1000</f>
        <v>8.612</v>
      </c>
      <c r="G21" s="129" t="s">
        <v>62</v>
      </c>
      <c r="H21" s="80" t="e">
        <f aca="false">IF($G21&lt;&gt;"",INDEX(#REF!,MATCH($G21,#REF!,0)),"")</f>
        <v>#REF!</v>
      </c>
      <c r="I21" s="81" t="n">
        <v>0.819444444444445</v>
      </c>
      <c r="J21" s="82" t="n">
        <f aca="false">IF(K21&lt;0.666,K21+1,K21)</f>
        <v>0.826388888888889</v>
      </c>
      <c r="K21" s="95" t="n">
        <f aca="false">IF(I20&gt;0,I20+TIME(0,N21,0)+TIME(0,M21,0),K19+TIME(0,N21,0)+TIME(0,M21,0))</f>
        <v>0.826388888888889</v>
      </c>
      <c r="L21" s="96" t="n">
        <f aca="false">L19+TIME(0,N21+M21,0)</f>
        <v>0.774652777777778</v>
      </c>
      <c r="M21" s="97"/>
      <c r="N21" s="87" t="n">
        <f aca="false">ROUND(($E21/J$7),1)</f>
        <v>32</v>
      </c>
      <c r="O21" s="98" t="n">
        <f aca="false">IF(I21&gt;0,IF(I21&gt;I20,(I21-I20)*1440-M21,(I21-I20)*1440+1440-M21),"   -")</f>
        <v>22.0000000000001</v>
      </c>
      <c r="P21" s="99" t="n">
        <f aca="false">IF(I21&gt;0,$E21/(O21+0.000001),"    -")</f>
        <v>72.7272694214875</v>
      </c>
      <c r="Q21" s="100" t="n">
        <f aca="false">IF(I21&gt;0,SUM($E$12:$E21)/SUM(O$12:O21),"    -")</f>
        <v>7.0880658436214</v>
      </c>
      <c r="S21" s="104" t="n">
        <f aca="false">B21</f>
        <v>9</v>
      </c>
      <c r="T21" s="87" t="str">
        <f aca="false">$C21</f>
        <v>夕食、課題2</v>
      </c>
      <c r="U21" s="88" t="str">
        <f aca="false">U$6</f>
        <v>H</v>
      </c>
      <c r="V21" s="81" t="n">
        <v>0.839583333333333</v>
      </c>
      <c r="W21" s="82" t="n">
        <f aca="false">IF(X21&lt;0.666,X21+1,X21)</f>
        <v>0.847222222222222</v>
      </c>
      <c r="X21" s="95" t="n">
        <f aca="false">IF(V20&gt;0,V20+TIME(0,AA21,0)+TIME(0,Z21,0),X19+TIME(0,AA21,0)+TIME(0,Z21,0))</f>
        <v>0.847222222222222</v>
      </c>
      <c r="Y21" s="96" t="n">
        <f aca="false">Y19+TIME(0,AA21+Z21,0)</f>
        <v>0.781597222222222</v>
      </c>
      <c r="Z21" s="102" t="n">
        <f aca="false">$M21</f>
        <v>0</v>
      </c>
      <c r="AA21" s="87" t="n">
        <f aca="false">ROUND(($E21/W$7),1)</f>
        <v>32</v>
      </c>
      <c r="AB21" s="98" t="n">
        <f aca="false">IF(V21&gt;0,IF(V21&gt;V20,(V21-V20)*1440-Z21,(V21-V20)*1440+1440-Z21),"   -")</f>
        <v>20.9999999999999</v>
      </c>
      <c r="AC21" s="99" t="n">
        <f aca="false">IF(V21&gt;0,$E21/(AB21+0.000001),"    -")</f>
        <v>76.1904725623587</v>
      </c>
      <c r="AD21" s="100" t="e">
        <f aca="false">IF(V21&gt;0,SUM($E$12:$E21)/SUM(AB$12:AB21),"    -")</f>
        <v>#REF!</v>
      </c>
      <c r="AF21" s="104" t="n">
        <f aca="false">B21</f>
        <v>9</v>
      </c>
      <c r="AG21" s="87" t="str">
        <f aca="false">$C21</f>
        <v>夕食、課題2</v>
      </c>
      <c r="AH21" s="89" t="str">
        <f aca="false">AH$6</f>
        <v/>
      </c>
      <c r="AI21" s="81"/>
      <c r="AJ21" s="82" t="n">
        <f aca="false">IF(AK21&lt;0.666,AK21+1,AK21)</f>
        <v>0.795486111111111</v>
      </c>
      <c r="AK21" s="95" t="n">
        <f aca="false">IF(AI20&gt;0,AI20+TIME(0,AN21,0)+TIME(0,AM21,0),AK19+TIME(0,AN21,0)+TIME(0,AM21,0))</f>
        <v>0.795486111111111</v>
      </c>
      <c r="AL21" s="96" t="n">
        <f aca="false">AL19+TIME(0,AN21+AM21,0)</f>
        <v>0.781597222222222</v>
      </c>
      <c r="AM21" s="102" t="n">
        <f aca="false">$M21</f>
        <v>0</v>
      </c>
      <c r="AN21" s="87" t="n">
        <f aca="false">ROUND(($E21/AJ$7),1)</f>
        <v>32</v>
      </c>
      <c r="AO21" s="98" t="str">
        <f aca="false">IF(AI21&gt;0,IF(AI21&gt;AI20,(AI21-AI20)*1440-AM21,(AI21-AI20)*1440+1440-AM21),"   -")</f>
        <v>   -</v>
      </c>
      <c r="AP21" s="99" t="str">
        <f aca="false">IF(AI21&gt;0,$E21/(AO21+0.000001),"    -")</f>
        <v>    -</v>
      </c>
      <c r="AQ21" s="100" t="str">
        <f aca="false">IF(AI21&gt;0,SUM($E$12:$E21)/SUM(AO$12:AO21),"    -")</f>
        <v>    -</v>
      </c>
      <c r="AS21" s="104" t="n">
        <f aca="false">O21</f>
        <v>22.0000000000001</v>
      </c>
      <c r="AT21" s="87"/>
      <c r="AU21" s="89"/>
      <c r="AV21" s="81" t="n">
        <v>0.868055555555556</v>
      </c>
    </row>
    <row r="22" customFormat="false" ht="15.65" hidden="false" customHeight="true" outlineLevel="0" collapsed="false">
      <c r="B22" s="105"/>
      <c r="C22" s="109"/>
      <c r="D22" s="92"/>
      <c r="E22" s="107" t="n">
        <v>0</v>
      </c>
      <c r="F22" s="94" t="n">
        <f aca="false">SUM(E$12:E22)/1000</f>
        <v>8.612</v>
      </c>
      <c r="G22" s="129" t="s">
        <v>62</v>
      </c>
      <c r="H22" s="80" t="e">
        <f aca="false">IF($G22&lt;&gt;"",INDEX(#REF!,MATCH($G22,#REF!,0)),"")</f>
        <v>#REF!</v>
      </c>
      <c r="I22" s="81" t="n">
        <v>0.847222222222222</v>
      </c>
      <c r="J22" s="82" t="n">
        <f aca="false">IF(K22&lt;0.666,K22+1,K22)</f>
        <v>0.819444444444445</v>
      </c>
      <c r="K22" s="95" t="n">
        <f aca="false">IF(I21&gt;0,I21+TIME(0,N22,0)+TIME(0,M22,0),K21+TIME(0,N22,0)+TIME(0,M22,0))</f>
        <v>0.819444444444445</v>
      </c>
      <c r="L22" s="96" t="n">
        <f aca="false">L21+TIME(0,N22+M22,0)</f>
        <v>0.774652777777778</v>
      </c>
      <c r="M22" s="97"/>
      <c r="N22" s="87" t="n">
        <f aca="false">ROUND(($E22/J$7),1)</f>
        <v>0</v>
      </c>
      <c r="O22" s="98" t="n">
        <f aca="false">IF(I22&gt;0,IF(I22&gt;I21,(I22-I21)*1440-M22,(I22-I21)*1440+1440-M22),"   -")</f>
        <v>39.9999999999999</v>
      </c>
      <c r="P22" s="99" t="n">
        <f aca="false">IF(I22&gt;0,$E22/(O22+0.000001),"    -")</f>
        <v>0</v>
      </c>
      <c r="Q22" s="100" t="n">
        <f aca="false">IF(I22&gt;0,SUM($E$12:$E22)/SUM(O$12:O22),"    -")</f>
        <v>6.86215139442231</v>
      </c>
      <c r="S22" s="104" t="n">
        <f aca="false">B22</f>
        <v>0</v>
      </c>
      <c r="T22" s="87" t="n">
        <f aca="false">$C22</f>
        <v>0</v>
      </c>
      <c r="U22" s="88" t="str">
        <f aca="false">U$6</f>
        <v>H</v>
      </c>
      <c r="V22" s="81" t="n">
        <v>0.878472222222222</v>
      </c>
      <c r="W22" s="82" t="n">
        <f aca="false">IF(X22&lt;0.666,X22+1,X22)</f>
        <v>0.839583333333333</v>
      </c>
      <c r="X22" s="95" t="n">
        <f aca="false">IF(V21&gt;0,V21+TIME(0,AA22,0)+TIME(0,Z22,0),X21+TIME(0,AA22,0)+TIME(0,Z22,0))</f>
        <v>0.839583333333333</v>
      </c>
      <c r="Y22" s="96" t="n">
        <f aca="false">Y21+TIME(0,AA22+Z22,0)</f>
        <v>0.781597222222222</v>
      </c>
      <c r="Z22" s="102" t="n">
        <f aca="false">$M22</f>
        <v>0</v>
      </c>
      <c r="AA22" s="87" t="n">
        <f aca="false">ROUND(($E22/W$7),1)</f>
        <v>0</v>
      </c>
      <c r="AB22" s="98" t="n">
        <f aca="false">IF(V22&gt;0,IF(V22&gt;V21,(V22-V21)*1440-Z22,(V22-V21)*1440+1440-Z22),"   -")</f>
        <v>56.0000000000001</v>
      </c>
      <c r="AC22" s="99" t="n">
        <f aca="false">IF(V22&gt;0,$E22/(AB22+0.000001),"    -")</f>
        <v>0</v>
      </c>
      <c r="AD22" s="100" t="e">
        <f aca="false">IF(V22&gt;0,SUM($E$12:$E22)/SUM(AB$12:AB22),"    -")</f>
        <v>#REF!</v>
      </c>
      <c r="AF22" s="104" t="n">
        <f aca="false">B22</f>
        <v>0</v>
      </c>
      <c r="AG22" s="87" t="n">
        <f aca="false">$C22</f>
        <v>0</v>
      </c>
      <c r="AH22" s="89" t="str">
        <f aca="false">AH$6</f>
        <v/>
      </c>
      <c r="AI22" s="81"/>
      <c r="AJ22" s="82" t="n">
        <f aca="false">IF(AK22&lt;0.666,AK22+1,AK22)</f>
        <v>0.795486111111111</v>
      </c>
      <c r="AK22" s="95" t="n">
        <f aca="false">IF(AI21&gt;0,AI21+TIME(0,AN22,0)+TIME(0,AM22,0),AK21+TIME(0,AN22,0)+TIME(0,AM22,0))</f>
        <v>0.795486111111111</v>
      </c>
      <c r="AL22" s="96" t="n">
        <f aca="false">AL21+TIME(0,AN22+AM22,0)</f>
        <v>0.781597222222222</v>
      </c>
      <c r="AM22" s="102" t="n">
        <f aca="false">$M22</f>
        <v>0</v>
      </c>
      <c r="AN22" s="87" t="n">
        <f aca="false">ROUND(($E22/AJ$7),1)</f>
        <v>0</v>
      </c>
      <c r="AO22" s="98" t="str">
        <f aca="false">IF(AI22&gt;0,IF(AI22&gt;AI21,(AI22-AI21)*1440-AM22,(AI22-AI21)*1440+1440-AM22),"   -")</f>
        <v>   -</v>
      </c>
      <c r="AP22" s="99" t="str">
        <f aca="false">IF(AI22&gt;0,$E22/(AO22+0.000001),"    -")</f>
        <v>    -</v>
      </c>
      <c r="AQ22" s="100" t="str">
        <f aca="false">IF(AI22&gt;0,SUM($E$12:$E22)/SUM(AO$12:AO22),"    -")</f>
        <v>    -</v>
      </c>
      <c r="AS22" s="104" t="n">
        <f aca="false">O22</f>
        <v>39.9999999999999</v>
      </c>
      <c r="AT22" s="87" t="n">
        <f aca="false">$C22</f>
        <v>0</v>
      </c>
      <c r="AU22" s="89" t="e">
        <f aca="false">AU$6</f>
        <v>#REF!</v>
      </c>
      <c r="AV22" s="81" t="n">
        <v>0.873611111111111</v>
      </c>
    </row>
    <row r="23" customFormat="false" ht="18" hidden="false" customHeight="true" outlineLevel="0" collapsed="false">
      <c r="B23" s="90" t="n">
        <v>10</v>
      </c>
      <c r="C23" s="109" t="s">
        <v>63</v>
      </c>
      <c r="D23" s="92" t="s">
        <v>54</v>
      </c>
      <c r="E23" s="107" t="n">
        <v>2200</v>
      </c>
      <c r="F23" s="94" t="n">
        <f aca="false">SUM(E$12:E23)/1000</f>
        <v>10.812</v>
      </c>
      <c r="G23" s="129" t="s">
        <v>64</v>
      </c>
      <c r="H23" s="80" t="e">
        <f aca="false">IF($G23&lt;&gt;"",INDEX(#REF!,MATCH($G23,#REF!,0)),"")</f>
        <v>#REF!</v>
      </c>
      <c r="I23" s="81" t="n">
        <v>0.870833333333333</v>
      </c>
      <c r="J23" s="82" t="n">
        <f aca="false">IF(K23&lt;0.666,K23+1,K23)</f>
        <v>0.877777777777778</v>
      </c>
      <c r="K23" s="95" t="n">
        <f aca="false">IF(I22&gt;0,I22+TIME(0,N23,0)+TIME(0,M23,0),K22+TIME(0,N23,0)+TIME(0,M23,0))</f>
        <v>0.877777777777778</v>
      </c>
      <c r="L23" s="96" t="n">
        <f aca="false">L22+TIME(0,N23+M23,0)</f>
        <v>0.805208333333333</v>
      </c>
      <c r="M23" s="97"/>
      <c r="N23" s="87" t="n">
        <f aca="false">ROUND(($E23/J$7),1)</f>
        <v>44</v>
      </c>
      <c r="O23" s="98" t="n">
        <f aca="false">IF(I23&gt;0,IF(I23&gt;I22,(I23-I22)*1440-M23,(I23-I22)*1440+1440-M23),"   -")</f>
        <v>33.9999999999999</v>
      </c>
      <c r="P23" s="99" t="n">
        <f aca="false">IF(I23&gt;0,$E23/(O23+0.000001),"    -")</f>
        <v>64.7058804498273</v>
      </c>
      <c r="Q23" s="100" t="n">
        <f aca="false">IF(I23&gt;0,SUM($E$12:$E23)/SUM(O$12:O23),"    -")</f>
        <v>8.38789759503491</v>
      </c>
      <c r="S23" s="104" t="n">
        <f aca="false">B23</f>
        <v>10</v>
      </c>
      <c r="T23" s="87" t="str">
        <f aca="false">$C23</f>
        <v>秋山      手前</v>
      </c>
      <c r="U23" s="88" t="str">
        <f aca="false">U$6</f>
        <v>H</v>
      </c>
      <c r="V23" s="81" t="n">
        <v>0.905555555555556</v>
      </c>
      <c r="W23" s="82" t="n">
        <f aca="false">IF(X23&lt;0.666,X23+1,X23)</f>
        <v>0.909027777777778</v>
      </c>
      <c r="X23" s="95" t="n">
        <f aca="false">IF(V22&gt;0,V22+TIME(0,AA23,0)+TIME(0,Z23,0),X22+TIME(0,AA23,0)+TIME(0,Z23,0))</f>
        <v>0.909027777777778</v>
      </c>
      <c r="Y23" s="96" t="n">
        <f aca="false">Y22+TIME(0,AA23+Z23,0)</f>
        <v>0.812152777777778</v>
      </c>
      <c r="Z23" s="102" t="n">
        <f aca="false">$M23</f>
        <v>0</v>
      </c>
      <c r="AA23" s="87" t="n">
        <f aca="false">ROUND(($E23/W$7),1)</f>
        <v>44</v>
      </c>
      <c r="AB23" s="98" t="n">
        <f aca="false">IF(V23&gt;0,IF(V23&gt;V22,(V23-V22)*1440-Z23,(V23-V22)*1440+1440-Z23),"   -")</f>
        <v>39</v>
      </c>
      <c r="AC23" s="99" t="n">
        <f aca="false">IF(V23&gt;0,$E23/(AB23+0.000001),"    -")</f>
        <v>56.4102549638396</v>
      </c>
      <c r="AD23" s="100" t="e">
        <f aca="false">IF(V23&gt;0,SUM($E$12:$E23)/SUM(AB$12:AB23),"    -")</f>
        <v>#REF!</v>
      </c>
      <c r="AF23" s="104" t="n">
        <f aca="false">B23</f>
        <v>10</v>
      </c>
      <c r="AG23" s="87" t="str">
        <f aca="false">$C23</f>
        <v>秋山      手前</v>
      </c>
      <c r="AH23" s="89" t="str">
        <f aca="false">AH$6</f>
        <v/>
      </c>
      <c r="AI23" s="81"/>
      <c r="AJ23" s="82" t="n">
        <f aca="false">IF(AK23&lt;0.666,AK23+1,AK23)</f>
        <v>0.826041666666667</v>
      </c>
      <c r="AK23" s="95" t="n">
        <f aca="false">IF(AI22&gt;0,AI22+TIME(0,AN23,0)+TIME(0,AM23,0),AK22+TIME(0,AN23,0)+TIME(0,AM23,0))</f>
        <v>0.826041666666667</v>
      </c>
      <c r="AL23" s="96" t="n">
        <f aca="false">AL22+TIME(0,AN23+AM23,0)</f>
        <v>0.812152777777778</v>
      </c>
      <c r="AM23" s="102" t="n">
        <f aca="false">$M23</f>
        <v>0</v>
      </c>
      <c r="AN23" s="87" t="n">
        <f aca="false">ROUND(($E23/AJ$7),1)</f>
        <v>44</v>
      </c>
      <c r="AO23" s="98" t="str">
        <f aca="false">IF(AI23&gt;0,IF(AI23&gt;AI22,(AI23-AI22)*1440-AM23,(AI23-AI22)*1440+1440-AM23),"   -")</f>
        <v>   -</v>
      </c>
      <c r="AP23" s="99" t="str">
        <f aca="false">IF(AI23&gt;0,$E23/(AO23+0.000001),"    -")</f>
        <v>    -</v>
      </c>
      <c r="AQ23" s="100" t="str">
        <f aca="false">IF(AI23&gt;0,SUM($E$12:$E23)/SUM(AO$12:AO23),"    -")</f>
        <v>    -</v>
      </c>
      <c r="AS23" s="104" t="n">
        <f aca="false">O23</f>
        <v>33.9999999999999</v>
      </c>
      <c r="AT23" s="87" t="str">
        <f aca="false">$C23</f>
        <v>秋山      手前</v>
      </c>
      <c r="AU23" s="89" t="e">
        <f aca="false">AU$6</f>
        <v>#REF!</v>
      </c>
      <c r="AV23" s="81" t="n">
        <v>0.895833333333333</v>
      </c>
    </row>
    <row r="24" customFormat="false" ht="15.65" hidden="false" customHeight="true" outlineLevel="0" collapsed="false">
      <c r="B24" s="90" t="n">
        <v>11</v>
      </c>
      <c r="C24" s="109" t="s">
        <v>65</v>
      </c>
      <c r="D24" s="92" t="s">
        <v>52</v>
      </c>
      <c r="E24" s="93" t="n">
        <v>236</v>
      </c>
      <c r="F24" s="110" t="n">
        <f aca="false">SUM(E$12:E24)/1000</f>
        <v>11.048</v>
      </c>
      <c r="G24" s="129" t="s">
        <v>64</v>
      </c>
      <c r="H24" s="80" t="e">
        <f aca="false">IF($G24&lt;&gt;"",INDEX(#REF!,MATCH($G24,#REF!,0)),"")</f>
        <v>#REF!</v>
      </c>
      <c r="I24" s="81" t="n">
        <v>0.872916666666667</v>
      </c>
      <c r="J24" s="82" t="n">
        <f aca="false">IF(K24&lt;0.666,K24+1,K24)</f>
        <v>0.874097222222222</v>
      </c>
      <c r="K24" s="95" t="n">
        <f aca="false">IF(I23&gt;0,I23+TIME(0,N24,0)+TIME(0,M24,0),K23+TIME(0,N24,0)+TIME(0,M24,0))</f>
        <v>0.874097222222222</v>
      </c>
      <c r="L24" s="96" t="n">
        <f aca="false">L23+TIME(0,N24+M24,0)</f>
        <v>0.808472222222222</v>
      </c>
      <c r="M24" s="97"/>
      <c r="N24" s="87" t="n">
        <f aca="false">ROUND(($E24/J$7),1)</f>
        <v>4.7</v>
      </c>
      <c r="O24" s="98" t="n">
        <f aca="false">IF(I24&gt;0,IF(I24&gt;I23,(I24-I23)*1440-M24,(I24-I23)*1440+1440-M24),"   -")</f>
        <v>3.00000000000015</v>
      </c>
      <c r="P24" s="99" t="n">
        <f aca="false">IF(I24&gt;0,$E24/(O24+0.000001),"    -")</f>
        <v>78.6666404444493</v>
      </c>
      <c r="Q24" s="100" t="n">
        <f aca="false">IF(I24&gt;0,SUM($E$12:$E24)/SUM(O$12:O24),"    -")</f>
        <v>8.55108359133127</v>
      </c>
      <c r="S24" s="104" t="n">
        <f aca="false">B24</f>
        <v>11</v>
      </c>
      <c r="T24" s="87" t="str">
        <f aca="false">$C24</f>
        <v>旧市松有料</v>
      </c>
      <c r="U24" s="88" t="str">
        <f aca="false">U$6</f>
        <v>H</v>
      </c>
      <c r="V24" s="81" t="n">
        <v>0.908333333333333</v>
      </c>
      <c r="W24" s="82" t="n">
        <f aca="false">IF(X24&lt;0.666,X24+1,X24)</f>
        <v>0.908819444444444</v>
      </c>
      <c r="X24" s="95" t="n">
        <f aca="false">IF(V23&gt;0,V23+TIME(0,AA24,0)+TIME(0,Z24,0),X23+TIME(0,AA24,0)+TIME(0,Z24,0))</f>
        <v>0.908819444444444</v>
      </c>
      <c r="Y24" s="96" t="n">
        <f aca="false">Y23+TIME(0,AA24+Z24,0)</f>
        <v>0.815416666666667</v>
      </c>
      <c r="Z24" s="102" t="n">
        <f aca="false">$M24</f>
        <v>0</v>
      </c>
      <c r="AA24" s="87" t="n">
        <f aca="false">ROUND(($E24/W$7),1)</f>
        <v>4.7</v>
      </c>
      <c r="AB24" s="98" t="n">
        <f aca="false">IF(V24&gt;0,IF(V24&gt;V23,(V24-V23)*1440-Z24,(V24-V23)*1440+1440-Z24),"   -")</f>
        <v>3.99999999999999</v>
      </c>
      <c r="AC24" s="99" t="n">
        <f aca="false">IF(V24&gt;0,$E24/(AB24+0.000001),"    -")</f>
        <v>58.9999852500039</v>
      </c>
      <c r="AD24" s="100" t="e">
        <f aca="false">IF(V24&gt;0,SUM($E$12:$E24)/SUM(AB$12:AB24),"    -")</f>
        <v>#REF!</v>
      </c>
      <c r="AF24" s="104" t="n">
        <f aca="false">B24</f>
        <v>11</v>
      </c>
      <c r="AG24" s="87" t="str">
        <f aca="false">$C24</f>
        <v>旧市松有料</v>
      </c>
      <c r="AH24" s="89" t="str">
        <f aca="false">AH$6</f>
        <v/>
      </c>
      <c r="AI24" s="81"/>
      <c r="AJ24" s="82" t="n">
        <f aca="false">IF(AK24&lt;0.666,AK24+1,AK24)</f>
        <v>0.829305555555556</v>
      </c>
      <c r="AK24" s="95" t="n">
        <f aca="false">IF(AI23&gt;0,AI23+TIME(0,AN24,0)+TIME(0,AM24,0),AK23+TIME(0,AN24,0)+TIME(0,AM24,0))</f>
        <v>0.829305555555556</v>
      </c>
      <c r="AL24" s="96" t="n">
        <f aca="false">AL23+TIME(0,AN24+AM24,0)</f>
        <v>0.815416666666667</v>
      </c>
      <c r="AM24" s="102" t="n">
        <f aca="false">$M24</f>
        <v>0</v>
      </c>
      <c r="AN24" s="87" t="n">
        <f aca="false">ROUND(($E24/AJ$7),1)</f>
        <v>4.7</v>
      </c>
      <c r="AO24" s="98" t="str">
        <f aca="false">IF(AI24&gt;0,IF(AI24&gt;AI23,(AI24-AI23)*1440-AM24,(AI24-AI23)*1440+1440-AM24),"   -")</f>
        <v>   -</v>
      </c>
      <c r="AP24" s="99" t="str">
        <f aca="false">IF(AI24&gt;0,$E24/(AO24+0.000001),"    -")</f>
        <v>    -</v>
      </c>
      <c r="AQ24" s="100" t="str">
        <f aca="false">IF(AI24&gt;0,SUM($E$12:$E24)/SUM(AO$12:AO24),"    -")</f>
        <v>    -</v>
      </c>
      <c r="AS24" s="104" t="n">
        <f aca="false">O24</f>
        <v>3.00000000000015</v>
      </c>
      <c r="AT24" s="87" t="str">
        <f aca="false">$C24</f>
        <v>旧市松有料</v>
      </c>
      <c r="AU24" s="89" t="e">
        <f aca="false">AU$6</f>
        <v>#REF!</v>
      </c>
      <c r="AV24" s="81" t="n">
        <v>0.916666666666667</v>
      </c>
    </row>
    <row r="25" s="147" customFormat="true" ht="16.5" hidden="false" customHeight="true" outlineLevel="0" collapsed="false">
      <c r="A25" s="130"/>
      <c r="B25" s="105" t="n">
        <v>12</v>
      </c>
      <c r="C25" s="131" t="s">
        <v>66</v>
      </c>
      <c r="D25" s="92" t="s">
        <v>54</v>
      </c>
      <c r="E25" s="93" t="n">
        <v>1900</v>
      </c>
      <c r="F25" s="94" t="n">
        <f aca="false">SUM(E$12:E25)/1000</f>
        <v>12.948</v>
      </c>
      <c r="G25" s="132" t="s">
        <v>67</v>
      </c>
      <c r="H25" s="80" t="e">
        <f aca="false">IF($G25&lt;&gt;"",INDEX(#REF!,MATCH($G25,#REF!,0)),"")</f>
        <v>#REF!</v>
      </c>
      <c r="I25" s="112" t="n">
        <v>0.890277777777778</v>
      </c>
      <c r="J25" s="113" t="n">
        <f aca="false">IF(K25&lt;0.666,K25+1,K25)</f>
        <v>0.899305555555556</v>
      </c>
      <c r="K25" s="114" t="n">
        <f aca="false">IF(I24&gt;0,I24+TIME(0,N25,0)+TIME(0,M25,0),K24+TIME(0,N25,0)+TIME(0,M25,0))</f>
        <v>0.899305555555556</v>
      </c>
      <c r="L25" s="133" t="n">
        <f aca="false">L24+TIME(0,N25+M25,0)</f>
        <v>0.834861111111111</v>
      </c>
      <c r="M25" s="134"/>
      <c r="N25" s="135" t="n">
        <f aca="false">ROUND(($E25/J$7),1)</f>
        <v>38</v>
      </c>
      <c r="O25" s="136" t="n">
        <f aca="false">IF(I25&gt;0,IF(I25&gt;I24,(I25-I24)*1440-M25,(I25-I24)*1440+1440-M25),"   -")</f>
        <v>25.0000000000001</v>
      </c>
      <c r="P25" s="137" t="n">
        <f aca="false">IF(I25&gt;0,$E25/(O25+0.000001),"    -")</f>
        <v>75.9999969599999</v>
      </c>
      <c r="Q25" s="138" t="n">
        <f aca="false">IF(I25&gt;0,SUM($E$12:$E25)/SUM(O$12:O25),"    -")</f>
        <v>9.83143507972665</v>
      </c>
      <c r="R25" s="139"/>
      <c r="S25" s="140" t="n">
        <f aca="false">B25</f>
        <v>12</v>
      </c>
      <c r="T25" s="141" t="str">
        <f aca="false">$C25</f>
        <v>課題3</v>
      </c>
      <c r="U25" s="142" t="str">
        <f aca="false">U$6</f>
        <v>H</v>
      </c>
      <c r="V25" s="112" t="n">
        <v>0.925694444444444</v>
      </c>
      <c r="W25" s="113" t="n">
        <f aca="false">IF(X25&lt;0.666,X25+1,X25)</f>
        <v>0.934722222222222</v>
      </c>
      <c r="X25" s="143" t="n">
        <f aca="false">IF(V24&gt;0,V24+TIME(0,AA25,0)+TIME(0,Z25,0),X24+TIME(0,AA25,0)+TIME(0,Z25,0))</f>
        <v>0.934722222222222</v>
      </c>
      <c r="Y25" s="144" t="n">
        <f aca="false">Y24+TIME(0,AA25+Z25,0)</f>
        <v>0.841805555555556</v>
      </c>
      <c r="Z25" s="145" t="n">
        <f aca="false">$M25</f>
        <v>0</v>
      </c>
      <c r="AA25" s="135" t="n">
        <f aca="false">ROUND(($E25/W$7),1)</f>
        <v>38</v>
      </c>
      <c r="AB25" s="136" t="n">
        <f aca="false">IF(V25&gt;0,IF(V25&gt;V24,(V25-V24)*1440-Z25,(V25-V24)*1440+1440-Z25),"   -")</f>
        <v>24.9999999999999</v>
      </c>
      <c r="AC25" s="137" t="n">
        <f aca="false">IF(V25&gt;0,$E25/(AB25+0.000001),"    -")</f>
        <v>75.9999969600004</v>
      </c>
      <c r="AD25" s="138" t="e">
        <f aca="false">IF(V25&gt;0,SUM($E$12:$E25)/SUM(AB$12:AB25),"    -")</f>
        <v>#REF!</v>
      </c>
      <c r="AE25" s="139"/>
      <c r="AF25" s="140" t="n">
        <f aca="false">B25</f>
        <v>12</v>
      </c>
      <c r="AG25" s="135" t="str">
        <f aca="false">$C25</f>
        <v>課題3</v>
      </c>
      <c r="AH25" s="146" t="str">
        <f aca="false">AH$6</f>
        <v/>
      </c>
      <c r="AI25" s="112"/>
      <c r="AJ25" s="113" t="n">
        <f aca="false">IF(AK25&lt;0.666,AK25+1,AK25)</f>
        <v>0.855694444444444</v>
      </c>
      <c r="AK25" s="143" t="n">
        <f aca="false">IF(AI24&gt;0,AI24+TIME(0,AN25,0)+TIME(0,AM25,0),AK24+TIME(0,AN25,0)+TIME(0,AM25,0))</f>
        <v>0.855694444444444</v>
      </c>
      <c r="AL25" s="144" t="n">
        <f aca="false">AL24+TIME(0,AN25+AM25,0)</f>
        <v>0.841805555555556</v>
      </c>
      <c r="AM25" s="145" t="n">
        <f aca="false">$M25</f>
        <v>0</v>
      </c>
      <c r="AN25" s="135" t="n">
        <f aca="false">ROUND(($E25/AJ$7),1)</f>
        <v>38</v>
      </c>
      <c r="AO25" s="136" t="str">
        <f aca="false">IF(AI25&gt;0,IF(AI25&gt;AI24,(AI25-AI24)*1440-AM25,(AI25-AI24)*1440+1440-AM25),"   -")</f>
        <v>   -</v>
      </c>
      <c r="AP25" s="137" t="str">
        <f aca="false">IF(AI25&gt;0,$E25/(AO25+0.000001),"    -")</f>
        <v>    -</v>
      </c>
      <c r="AQ25" s="138" t="str">
        <f aca="false">IF(AI25&gt;0,SUM($E$12:$E25)/SUM(AO$12:AO25),"    -")</f>
        <v>    -</v>
      </c>
      <c r="AR25" s="1"/>
      <c r="AS25" s="104" t="n">
        <f aca="false">O25</f>
        <v>25.0000000000001</v>
      </c>
      <c r="AT25" s="87" t="str">
        <f aca="false">$C25</f>
        <v>課題3</v>
      </c>
      <c r="AU25" s="89" t="e">
        <f aca="false">AU$6</f>
        <v>#REF!</v>
      </c>
      <c r="AV25" s="112" t="n">
        <v>0.927083333333333</v>
      </c>
    </row>
    <row r="26" customFormat="false" ht="19.5" hidden="false" customHeight="false" outlineLevel="0" collapsed="false">
      <c r="B26" s="105"/>
      <c r="C26" s="131"/>
      <c r="D26" s="92"/>
      <c r="E26" s="125" t="n">
        <v>0</v>
      </c>
      <c r="F26" s="94" t="n">
        <f aca="false">SUM(E$12:E26)/1000</f>
        <v>12.948</v>
      </c>
      <c r="G26" s="129"/>
      <c r="H26" s="80" t="str">
        <f aca="false">IF($G26&lt;&gt;"",INDEX(#REF!,MATCH($G26,#REF!,0)),"")</f>
        <v/>
      </c>
      <c r="I26" s="81" t="n">
        <v>0.899305555555556</v>
      </c>
      <c r="J26" s="82" t="n">
        <f aca="false">IF(K26&lt;0.666,K26+1,K26)</f>
        <v>0.890277777777778</v>
      </c>
      <c r="K26" s="95" t="n">
        <f aca="false">IF(I25&gt;0,I25+TIME(0,N26,0)+TIME(0,M26,0),K25+TIME(0,N26,0)+TIME(0,M26,0))</f>
        <v>0.890277777777778</v>
      </c>
      <c r="L26" s="96" t="n">
        <f aca="false">L25+TIME(0,N26+M26,0)</f>
        <v>0.834861111111111</v>
      </c>
      <c r="M26" s="97"/>
      <c r="N26" s="87" t="n">
        <f aca="false">ROUND(($E26/J$7),1)</f>
        <v>0</v>
      </c>
      <c r="O26" s="98" t="n">
        <f aca="false">IF(I26&gt;0,IF(I26&gt;I25,(I26-I25)*1440-M26,(I26-I25)*1440+1440-M26),"   -")</f>
        <v>12.9999999999998</v>
      </c>
      <c r="P26" s="99" t="n">
        <f aca="false">IF(I26&gt;0,$E26/(O26+0.000001),"    -")</f>
        <v>0</v>
      </c>
      <c r="Q26" s="100" t="n">
        <f aca="false">IF(I26&gt;0,SUM($E$12:$E26)/SUM(O$12:O26),"    -")</f>
        <v>9.73533834586466</v>
      </c>
      <c r="S26" s="104" t="n">
        <f aca="false">B26</f>
        <v>0</v>
      </c>
      <c r="T26" s="87" t="n">
        <f aca="false">$C26</f>
        <v>0</v>
      </c>
      <c r="U26" s="88" t="str">
        <f aca="false">U$6</f>
        <v>H</v>
      </c>
      <c r="V26" s="81" t="n">
        <v>0.9375</v>
      </c>
      <c r="W26" s="82" t="n">
        <f aca="false">IF(X26&lt;0.666,X26+1,X26)</f>
        <v>0.925694444444444</v>
      </c>
      <c r="X26" s="95" t="n">
        <f aca="false">IF(V25&gt;0,V25+TIME(0,AA26,0)+TIME(0,Z26,0),X25+TIME(0,AA26,0)+TIME(0,Z26,0))</f>
        <v>0.925694444444444</v>
      </c>
      <c r="Y26" s="96" t="n">
        <f aca="false">Y25+TIME(0,AA26+Z26,0)</f>
        <v>0.841805555555556</v>
      </c>
      <c r="Z26" s="102" t="n">
        <f aca="false">$M26</f>
        <v>0</v>
      </c>
      <c r="AA26" s="87" t="n">
        <f aca="false">ROUND(($E26/W$7),1)</f>
        <v>0</v>
      </c>
      <c r="AB26" s="98" t="n">
        <f aca="false">IF(V26&gt;0,IF(V26&gt;V25,(V26-V25)*1440-Z26,(V26-V25)*1440+1440-Z26),"   -")</f>
        <v>17.0000000000001</v>
      </c>
      <c r="AC26" s="99" t="n">
        <f aca="false">IF(V26&gt;0,$E26/(AB26+0.000001),"    -")</f>
        <v>0</v>
      </c>
      <c r="AD26" s="100" t="e">
        <f aca="false">IF(V26&gt;0,SUM($E$12:$E26)/SUM(AB$12:AB26),"    -")</f>
        <v>#REF!</v>
      </c>
      <c r="AF26" s="104" t="n">
        <f aca="false">B26</f>
        <v>0</v>
      </c>
      <c r="AG26" s="87" t="n">
        <f aca="false">$C26</f>
        <v>0</v>
      </c>
      <c r="AH26" s="89" t="str">
        <f aca="false">AH$6</f>
        <v/>
      </c>
      <c r="AI26" s="81"/>
      <c r="AJ26" s="82" t="n">
        <f aca="false">IF(AK26&lt;0.666,AK26+1,AK26)</f>
        <v>0.855694444444444</v>
      </c>
      <c r="AK26" s="95" t="n">
        <f aca="false">IF(AI25&gt;0,AI25+TIME(0,AN26,0)+TIME(0,AM26,0),AK25+TIME(0,AN26,0)+TIME(0,AM26,0))</f>
        <v>0.855694444444444</v>
      </c>
      <c r="AL26" s="96" t="n">
        <f aca="false">AL25+TIME(0,AN26+AM26,0)</f>
        <v>0.841805555555556</v>
      </c>
      <c r="AM26" s="102" t="n">
        <f aca="false">$M26</f>
        <v>0</v>
      </c>
      <c r="AN26" s="87" t="n">
        <f aca="false">ROUND(($E26/AJ$7),1)</f>
        <v>0</v>
      </c>
      <c r="AO26" s="98" t="str">
        <f aca="false">IF(AI26&gt;0,IF(AI26&gt;AI25,(AI26-AI25)*1440-AM26,(AI26-AI25)*1440+1440-AM26),"   -")</f>
        <v>   -</v>
      </c>
      <c r="AP26" s="99" t="str">
        <f aca="false">IF(AI26&gt;0,$E26/(AO26+0.000001),"    -")</f>
        <v>    -</v>
      </c>
      <c r="AQ26" s="100" t="str">
        <f aca="false">IF(AI26&gt;0,SUM($E$12:$E26)/SUM(AO$12:AO26),"    -")</f>
        <v>    -</v>
      </c>
      <c r="AR26" s="139"/>
      <c r="AS26" s="140"/>
      <c r="AT26" s="148" t="n">
        <f aca="false">$C26</f>
        <v>0</v>
      </c>
      <c r="AU26" s="149"/>
      <c r="AV26" s="81" t="n">
        <v>0.944444444444445</v>
      </c>
    </row>
    <row r="27" customFormat="false" ht="19.5" hidden="false" customHeight="false" outlineLevel="0" collapsed="false">
      <c r="B27" s="90" t="n">
        <v>13</v>
      </c>
      <c r="C27" s="103" t="s">
        <v>68</v>
      </c>
      <c r="D27" s="150" t="s">
        <v>52</v>
      </c>
      <c r="E27" s="125" t="n">
        <v>258</v>
      </c>
      <c r="F27" s="94" t="n">
        <f aca="false">SUM(E$12:E27)/1000</f>
        <v>13.206</v>
      </c>
      <c r="G27" s="129" t="s">
        <v>69</v>
      </c>
      <c r="H27" s="80" t="e">
        <f aca="false">IF($G27&lt;&gt;"",INDEX(#REF!,MATCH($G27,#REF!,0)),"")</f>
        <v>#REF!</v>
      </c>
      <c r="I27" s="81" t="n">
        <v>0.902777777777778</v>
      </c>
      <c r="J27" s="82" t="n">
        <f aca="false">IF(K27&lt;0.666,K27+1,K27)</f>
        <v>0.902916666666667</v>
      </c>
      <c r="K27" s="95" t="n">
        <f aca="false">IF(I26&gt;0,I26+TIME(0,N27,0)+TIME(0,M27,0),K26+TIME(0,N27,0)+TIME(0,M27,0))</f>
        <v>0.902916666666667</v>
      </c>
      <c r="L27" s="96" t="n">
        <f aca="false">L26+TIME(0,N27+M27,0)</f>
        <v>0.838472222222222</v>
      </c>
      <c r="M27" s="97"/>
      <c r="N27" s="87" t="n">
        <f aca="false">ROUND(($E27/J$7),1)</f>
        <v>5.2</v>
      </c>
      <c r="O27" s="98" t="n">
        <f aca="false">IF(I27&gt;0,IF(I27&gt;I26,(I27-I26)*1440-M27,(I27-I26)*1440+1440-M27),"   -")</f>
        <v>5.00000000000014</v>
      </c>
      <c r="P27" s="99" t="n">
        <f aca="false">IF(I27&gt;0,$E27/(O27+0.000001),"    -")</f>
        <v>51.5999896800006</v>
      </c>
      <c r="Q27" s="100" t="n">
        <f aca="false">IF(I27&gt;0,SUM($E$12:$E27)/SUM(O$12:O27),"    -")</f>
        <v>9.89213483146067</v>
      </c>
      <c r="S27" s="104" t="n">
        <f aca="false">B27</f>
        <v>13</v>
      </c>
      <c r="T27" s="87" t="str">
        <f aca="false">$C27</f>
        <v>北国分駅</v>
      </c>
      <c r="U27" s="88" t="str">
        <f aca="false">U$6</f>
        <v>H</v>
      </c>
      <c r="V27" s="81" t="n">
        <v>0.940972222222222</v>
      </c>
      <c r="W27" s="82" t="n">
        <f aca="false">IF(X27&lt;0.666,X27+1,X27)</f>
        <v>0.941111111111111</v>
      </c>
      <c r="X27" s="95" t="n">
        <f aca="false">IF(V26&gt;0,V26+TIME(0,AA27,0)+TIME(0,Z27,0),X26+TIME(0,AA27,0)+TIME(0,Z27,0))</f>
        <v>0.941111111111111</v>
      </c>
      <c r="Y27" s="96" t="n">
        <f aca="false">Y26+TIME(0,AA27+Z27,0)</f>
        <v>0.845416666666667</v>
      </c>
      <c r="Z27" s="102" t="n">
        <f aca="false">$M27</f>
        <v>0</v>
      </c>
      <c r="AA27" s="87" t="n">
        <f aca="false">ROUND(($E27/W$7),1)</f>
        <v>5.2</v>
      </c>
      <c r="AB27" s="98" t="n">
        <f aca="false">IF(V27&gt;0,IF(V27&gt;V26,(V27-V26)*1440-Z27,(V27-V26)*1440+1440-Z27),"   -")</f>
        <v>4.99999999999998</v>
      </c>
      <c r="AC27" s="99" t="n">
        <f aca="false">IF(V27&gt;0,$E27/(AB27+0.000001),"    -")</f>
        <v>51.5999896800022</v>
      </c>
      <c r="AD27" s="100" t="e">
        <f aca="false">IF(V27&gt;0,SUM($E$12:$E27)/SUM(AB$12:AB27),"    -")</f>
        <v>#REF!</v>
      </c>
      <c r="AF27" s="104" t="n">
        <f aca="false">B27</f>
        <v>13</v>
      </c>
      <c r="AG27" s="87" t="str">
        <f aca="false">$C27</f>
        <v>北国分駅</v>
      </c>
      <c r="AH27" s="89" t="str">
        <f aca="false">AH$6</f>
        <v/>
      </c>
      <c r="AI27" s="81"/>
      <c r="AJ27" s="82" t="n">
        <f aca="false">IF(AK27&lt;0.666,AK27+1,AK27)</f>
        <v>0.859305555555556</v>
      </c>
      <c r="AK27" s="95" t="n">
        <f aca="false">IF(AI26&gt;0,AI26+TIME(0,AN27,0)+TIME(0,AM27,0),AK26+TIME(0,AN27,0)+TIME(0,AM27,0))</f>
        <v>0.859305555555556</v>
      </c>
      <c r="AL27" s="96" t="n">
        <f aca="false">AL26+TIME(0,AN27+AM27,0)</f>
        <v>0.845416666666667</v>
      </c>
      <c r="AM27" s="102" t="n">
        <f aca="false">$M27</f>
        <v>0</v>
      </c>
      <c r="AN27" s="87" t="n">
        <f aca="false">ROUND(($E27/AJ$7),1)</f>
        <v>5.2</v>
      </c>
      <c r="AO27" s="98" t="str">
        <f aca="false">IF(AI27&gt;0,IF(AI27&gt;AI26,(AI27-AI26)*1440-AM27,(AI27-AI26)*1440+1440-AM27),"   -")</f>
        <v>   -</v>
      </c>
      <c r="AP27" s="99" t="str">
        <f aca="false">IF(AI27&gt;0,$E27/(AO27+0.000001),"    -")</f>
        <v>    -</v>
      </c>
      <c r="AQ27" s="100" t="str">
        <f aca="false">IF(AI27&gt;0,SUM($E$12:$E27)/SUM(AO$12:AO27),"    -")</f>
        <v>    -</v>
      </c>
      <c r="AS27" s="104" t="n">
        <f aca="false">O27</f>
        <v>5.00000000000014</v>
      </c>
      <c r="AT27" s="87" t="str">
        <f aca="false">$C27</f>
        <v>北国分駅</v>
      </c>
      <c r="AU27" s="89" t="e">
        <f aca="false">AU$6</f>
        <v>#REF!</v>
      </c>
      <c r="AV27" s="81" t="n">
        <v>0.96875</v>
      </c>
    </row>
    <row r="28" customFormat="false" ht="19.5" hidden="false" customHeight="false" outlineLevel="0" collapsed="false">
      <c r="B28" s="90" t="n">
        <v>14</v>
      </c>
      <c r="C28" s="91" t="s">
        <v>70</v>
      </c>
      <c r="D28" s="92" t="s">
        <v>50</v>
      </c>
      <c r="E28" s="107" t="n">
        <v>2300</v>
      </c>
      <c r="F28" s="94" t="n">
        <f aca="false">SUM(E$12:E28)/1000</f>
        <v>15.506</v>
      </c>
      <c r="G28" s="129" t="s">
        <v>71</v>
      </c>
      <c r="H28" s="80" t="e">
        <f aca="false">IF($G28&lt;&gt;"",INDEX(#REF!,MATCH($G28,#REF!,0)),"")</f>
        <v>#REF!</v>
      </c>
      <c r="I28" s="81"/>
      <c r="J28" s="82" t="n">
        <f aca="false">IF(K28&lt;0.666,K28+1,K28)</f>
        <v>0.934722222222222</v>
      </c>
      <c r="K28" s="95" t="n">
        <f aca="false">IF(I27&gt;0,I27+TIME(0,N28,0)+TIME(0,M28,0),K27+TIME(0,N28,0)+TIME(0,M28,0))</f>
        <v>0.934722222222222</v>
      </c>
      <c r="L28" s="96" t="n">
        <f aca="false">L27+TIME(0,N28+M28,0)</f>
        <v>0.870416666666667</v>
      </c>
      <c r="M28" s="97"/>
      <c r="N28" s="87" t="n">
        <f aca="false">ROUND(($E28/J$7),1)</f>
        <v>46</v>
      </c>
      <c r="O28" s="98" t="str">
        <f aca="false">IF(I28&gt;0,IF(I28&gt;I27,(I28-I27)*1440-M28,(I28-I27)*1440+1440-M28),"   -")</f>
        <v>   -</v>
      </c>
      <c r="P28" s="99" t="str">
        <f aca="false">IF(I28&gt;0,$E28/(O28+0.000001),"    -")</f>
        <v>    -</v>
      </c>
      <c r="Q28" s="100" t="str">
        <f aca="false">IF(I28&gt;0,SUM($E$12:$E28)/SUM(O$12:O28),"    -")</f>
        <v>    -</v>
      </c>
      <c r="S28" s="104" t="n">
        <f aca="false">B28</f>
        <v>14</v>
      </c>
      <c r="T28" s="87" t="str">
        <f aca="false">$C28</f>
        <v>松戸街道</v>
      </c>
      <c r="U28" s="88" t="str">
        <f aca="false">U$6</f>
        <v>H</v>
      </c>
      <c r="V28" s="81" t="n">
        <v>0.975</v>
      </c>
      <c r="W28" s="82" t="n">
        <f aca="false">IF(X28&lt;0.666,X28+1,X28)</f>
        <v>0.972916666666667</v>
      </c>
      <c r="X28" s="95" t="n">
        <f aca="false">IF(V27&gt;0,V27+TIME(0,AA28,0)+TIME(0,Z28,0),X27+TIME(0,AA28,0)+TIME(0,Z28,0))</f>
        <v>0.972916666666667</v>
      </c>
      <c r="Y28" s="96" t="n">
        <f aca="false">Y27+TIME(0,AA28+Z28,0)</f>
        <v>0.877361111111111</v>
      </c>
      <c r="Z28" s="102" t="n">
        <f aca="false">$M28</f>
        <v>0</v>
      </c>
      <c r="AA28" s="87" t="n">
        <f aca="false">ROUND(($E28/W$7),1)</f>
        <v>46</v>
      </c>
      <c r="AB28" s="98" t="n">
        <f aca="false">IF(V28&gt;0,IF(V28&gt;V27,(V28-V27)*1440-Z28,(V28-V27)*1440+1440-Z28),"   -")</f>
        <v>49</v>
      </c>
      <c r="AC28" s="99" t="n">
        <f aca="false">IF(V28&gt;0,$E28/(AB28+0.000001),"    -")</f>
        <v>46.9387745522699</v>
      </c>
      <c r="AD28" s="100" t="e">
        <f aca="false">IF(V28&gt;0,SUM($E$12:$E28)/SUM(AB$12:AB28),"    -")</f>
        <v>#REF!</v>
      </c>
      <c r="AF28" s="104" t="n">
        <f aca="false">B28</f>
        <v>14</v>
      </c>
      <c r="AG28" s="87" t="str">
        <f aca="false">$C28</f>
        <v>松戸街道</v>
      </c>
      <c r="AH28" s="89" t="str">
        <f aca="false">AH$6</f>
        <v/>
      </c>
      <c r="AI28" s="81"/>
      <c r="AJ28" s="82" t="n">
        <f aca="false">IF(AK28&lt;0.666,AK28+1,AK28)</f>
        <v>0.89125</v>
      </c>
      <c r="AK28" s="95" t="n">
        <f aca="false">IF(AI27&gt;0,AI27+TIME(0,AN28,0)+TIME(0,AM28,0),AK27+TIME(0,AN28,0)+TIME(0,AM28,0))</f>
        <v>0.89125</v>
      </c>
      <c r="AL28" s="96" t="n">
        <f aca="false">AL27+TIME(0,AN28+AM28,0)</f>
        <v>0.877361111111111</v>
      </c>
      <c r="AM28" s="102" t="n">
        <f aca="false">$M28</f>
        <v>0</v>
      </c>
      <c r="AN28" s="87" t="n">
        <f aca="false">ROUND(($E28/AJ$7),1)</f>
        <v>46</v>
      </c>
      <c r="AO28" s="98" t="str">
        <f aca="false">IF(AI28&gt;0,IF(AI28&gt;AI27,(AI28-AI27)*1440-AM28,(AI28-AI27)*1440+1440-AM28),"   -")</f>
        <v>   -</v>
      </c>
      <c r="AP28" s="99" t="str">
        <f aca="false">IF(AI28&gt;0,$E28/(AO28+0.000001),"    -")</f>
        <v>    -</v>
      </c>
      <c r="AQ28" s="100" t="str">
        <f aca="false">IF(AI28&gt;0,SUM($E$12:$E28)/SUM(AO$12:AO28),"    -")</f>
        <v>    -</v>
      </c>
      <c r="AS28" s="104" t="str">
        <f aca="false">O28</f>
        <v>   -</v>
      </c>
      <c r="AT28" s="87" t="str">
        <f aca="false">$C28</f>
        <v>松戸街道</v>
      </c>
      <c r="AU28" s="89" t="e">
        <f aca="false">AU$6</f>
        <v>#REF!</v>
      </c>
      <c r="AV28" s="81" t="n">
        <v>0.998611111111111</v>
      </c>
    </row>
    <row r="29" customFormat="false" ht="22.5" hidden="false" customHeight="true" outlineLevel="0" collapsed="false">
      <c r="B29" s="151" t="s">
        <v>72</v>
      </c>
      <c r="C29" s="152" t="s">
        <v>73</v>
      </c>
      <c r="D29" s="92"/>
      <c r="E29" s="93" t="n">
        <v>900</v>
      </c>
      <c r="F29" s="94" t="n">
        <f aca="false">SUM(E$12:E29)/1000</f>
        <v>16.406</v>
      </c>
      <c r="G29" s="129"/>
      <c r="H29" s="80" t="s">
        <v>74</v>
      </c>
      <c r="I29" s="81" t="n">
        <v>0.944444444444445</v>
      </c>
      <c r="J29" s="82" t="n">
        <f aca="false">IF(K29&lt;0.666,K29+1,K29)</f>
        <v>0.947222222222222</v>
      </c>
      <c r="K29" s="95" t="n">
        <f aca="false">IF(I28&gt;0,I28+TIME(0,N29,0)+TIME(0,M29,0),K28+TIME(0,N29,0)+TIME(0,M29,0))</f>
        <v>0.947222222222222</v>
      </c>
      <c r="L29" s="96" t="n">
        <f aca="false">L28+TIME(0,N29+M29,0)</f>
        <v>0.882916666666667</v>
      </c>
      <c r="M29" s="97"/>
      <c r="N29" s="87" t="n">
        <f aca="false">ROUND(($E29/J$7),1)</f>
        <v>18</v>
      </c>
      <c r="O29" s="98" t="n">
        <f aca="false">IF(I29&gt;0,IF(I29&gt;I28,(I29-I28)*1440-M29,(I29-I28)*1440+1440-M29),"   -")</f>
        <v>1360</v>
      </c>
      <c r="P29" s="99" t="n">
        <f aca="false">IF(I29&gt;0,$E29/(O29+0.000001),"    -")</f>
        <v>0.661764705395761</v>
      </c>
      <c r="Q29" s="100" t="n">
        <f aca="false">IF(I29&gt;0,SUM($E$12:$E29)/SUM(O$12:O29),"    -")</f>
        <v>6.08756957328386</v>
      </c>
      <c r="S29" s="104" t="str">
        <f aca="false">B29</f>
        <v>中間P</v>
      </c>
      <c r="T29" s="87" t="str">
        <f aca="false">$C29</f>
        <v>柳原排水機場</v>
      </c>
      <c r="U29" s="88" t="str">
        <f aca="false">U$6</f>
        <v>H</v>
      </c>
      <c r="V29" s="81" t="n">
        <v>0.9875</v>
      </c>
      <c r="W29" s="82" t="n">
        <f aca="false">IF(X29&lt;0.666,X29+1,X29)</f>
        <v>0.9875</v>
      </c>
      <c r="X29" s="95" t="n">
        <f aca="false">IF(V28&gt;0,V28+TIME(0,AA29,0)+TIME(0,Z29,0),X28+TIME(0,AA29,0)+TIME(0,Z29,0))</f>
        <v>0.9875</v>
      </c>
      <c r="Y29" s="96" t="n">
        <f aca="false">Y28+TIME(0,AA29+Z29,0)</f>
        <v>0.889861111111111</v>
      </c>
      <c r="Z29" s="102" t="n">
        <f aca="false">$M29</f>
        <v>0</v>
      </c>
      <c r="AA29" s="87" t="n">
        <f aca="false">ROUND(($E29/W$7),1)</f>
        <v>18</v>
      </c>
      <c r="AB29" s="98" t="n">
        <f aca="false">IF(V29&gt;0,IF(V29&gt;V28,(V29-V28)*1440-Z29,(V29-V28)*1440+1440-Z29),"   -")</f>
        <v>18.0000000000001</v>
      </c>
      <c r="AC29" s="99" t="n">
        <f aca="false">IF(V29&gt;0,$E29/(AB29+0.000001),"    -")</f>
        <v>49.9999972222221</v>
      </c>
      <c r="AD29" s="100" t="e">
        <f aca="false">IF(V29&gt;0,SUM($E$12:$E29)/SUM(AB$12:AB29),"    -")</f>
        <v>#REF!</v>
      </c>
      <c r="AF29" s="104" t="str">
        <f aca="false">B29</f>
        <v>中間P</v>
      </c>
      <c r="AG29" s="87" t="str">
        <f aca="false">$C29</f>
        <v>柳原排水機場</v>
      </c>
      <c r="AH29" s="89" t="str">
        <f aca="false">AH$6</f>
        <v/>
      </c>
      <c r="AI29" s="81"/>
      <c r="AJ29" s="82" t="n">
        <f aca="false">IF(AK29&lt;0.666,AK29+1,AK29)</f>
        <v>0.90375</v>
      </c>
      <c r="AK29" s="95" t="n">
        <f aca="false">IF(AI28&gt;0,AI28+TIME(0,AN29,0)+TIME(0,AM29,0),AK28+TIME(0,AN29,0)+TIME(0,AM29,0))</f>
        <v>0.90375</v>
      </c>
      <c r="AL29" s="96" t="n">
        <f aca="false">AL28+TIME(0,AN29+AM29,0)</f>
        <v>0.889861111111111</v>
      </c>
      <c r="AM29" s="102" t="n">
        <f aca="false">$M29</f>
        <v>0</v>
      </c>
      <c r="AN29" s="87" t="n">
        <f aca="false">ROUND(($E29/AJ$7),1)</f>
        <v>18</v>
      </c>
      <c r="AO29" s="98" t="str">
        <f aca="false">IF(AI29&gt;0,IF(AI29&gt;AI28,(AI29-AI28)*1440-AM29,(AI29-AI28)*1440+1440-AM29),"   -")</f>
        <v>   -</v>
      </c>
      <c r="AP29" s="99" t="str">
        <f aca="false">IF(AI29&gt;0,$E29/(AO29+0.000001),"    -")</f>
        <v>    -</v>
      </c>
      <c r="AQ29" s="100" t="str">
        <f aca="false">IF(AI29&gt;0,SUM($E$12:$E29)/SUM(AO$12:AO29),"    -")</f>
        <v>    -</v>
      </c>
      <c r="AS29" s="104" t="n">
        <f aca="false">O29</f>
        <v>1360</v>
      </c>
      <c r="AT29" s="87" t="str">
        <f aca="false">$C29</f>
        <v>柳原排水機場</v>
      </c>
      <c r="AU29" s="89" t="e">
        <f aca="false">AU$6</f>
        <v>#REF!</v>
      </c>
      <c r="AV29" s="81" t="n">
        <v>0.0104166666666667</v>
      </c>
    </row>
    <row r="30" customFormat="false" ht="16.5" hidden="false" customHeight="true" outlineLevel="0" collapsed="false">
      <c r="B30" s="151"/>
      <c r="C30" s="152"/>
      <c r="D30" s="92"/>
      <c r="E30" s="107" t="n">
        <v>0</v>
      </c>
      <c r="F30" s="94" t="n">
        <f aca="false">SUM(E$12:E30)/1000</f>
        <v>16.406</v>
      </c>
      <c r="G30" s="129"/>
      <c r="H30" s="80" t="str">
        <f aca="false">IF($G30&lt;&gt;"",INDEX(#REF!,MATCH($G30,#REF!,0)),"")</f>
        <v/>
      </c>
      <c r="I30" s="81" t="n">
        <v>0.986111111111111</v>
      </c>
      <c r="J30" s="82" t="n">
        <f aca="false">IF(K30&lt;0.666,K30+1,K30)</f>
        <v>0.944444444444445</v>
      </c>
      <c r="K30" s="95" t="n">
        <f aca="false">IF(I29&gt;0,I29+TIME(0,N30,0)+TIME(0,M30,0),K29+TIME(0,N30,0)+TIME(0,M30,0))</f>
        <v>0.944444444444445</v>
      </c>
      <c r="L30" s="96" t="n">
        <f aca="false">L29+TIME(0,N30+M30,0)</f>
        <v>0.882916666666667</v>
      </c>
      <c r="M30" s="97"/>
      <c r="N30" s="87" t="n">
        <f aca="false">ROUND(($E30/J$7),1)</f>
        <v>0</v>
      </c>
      <c r="O30" s="98" t="n">
        <f aca="false">IF(I30&gt;0,IF(I30&gt;I29,(I30-I29)*1440-M30,(I30-I29)*1440+1440-M30),"   -")</f>
        <v>59.9999999999999</v>
      </c>
      <c r="P30" s="99" t="n">
        <f aca="false">IF(I30&gt;0,$E30/(O30+0.000001),"    -")</f>
        <v>0</v>
      </c>
      <c r="Q30" s="100" t="n">
        <f aca="false">IF(I30&gt;0,SUM($E$12:$E30)/SUM(O$12:O30),"    -")</f>
        <v>5.95499092558984</v>
      </c>
      <c r="S30" s="104" t="n">
        <f aca="false">B30</f>
        <v>0</v>
      </c>
      <c r="T30" s="87" t="n">
        <f aca="false">$C30</f>
        <v>0</v>
      </c>
      <c r="U30" s="88" t="str">
        <f aca="false">U$6</f>
        <v>H</v>
      </c>
      <c r="V30" s="81" t="n">
        <v>0.0256944444444444</v>
      </c>
      <c r="W30" s="82" t="n">
        <f aca="false">IF(X30&lt;0.666,X30+1,X30)</f>
        <v>0.9875</v>
      </c>
      <c r="X30" s="95" t="n">
        <f aca="false">IF(V29&gt;0,V29+TIME(0,AA30,0)+TIME(0,Z30,0),X29+TIME(0,AA30,0)+TIME(0,Z30,0))</f>
        <v>0.9875</v>
      </c>
      <c r="Y30" s="96" t="n">
        <f aca="false">Y29+TIME(0,AA30+Z30,0)</f>
        <v>0.889861111111111</v>
      </c>
      <c r="Z30" s="102" t="n">
        <f aca="false">$M30</f>
        <v>0</v>
      </c>
      <c r="AA30" s="87" t="n">
        <f aca="false">ROUND(($E30/W$7),1)</f>
        <v>0</v>
      </c>
      <c r="AB30" s="98" t="n">
        <f aca="false">IF(V30&gt;0,IF(V30&gt;V29,(V30-V29)*1440-Z30,(V30-V29)*1440+1440-Z30),"   -")</f>
        <v>55</v>
      </c>
      <c r="AC30" s="99" t="n">
        <f aca="false">IF(V30&gt;0,$E30/(AB30+0.000001),"    -")</f>
        <v>0</v>
      </c>
      <c r="AD30" s="100" t="e">
        <f aca="false">IF(V30&gt;0,SUM($E$12:$E30)/SUM(AB$12:AB30),"    -")</f>
        <v>#REF!</v>
      </c>
      <c r="AF30" s="104" t="n">
        <f aca="false">B30</f>
        <v>0</v>
      </c>
      <c r="AG30" s="87" t="n">
        <f aca="false">$C30</f>
        <v>0</v>
      </c>
      <c r="AH30" s="89" t="str">
        <f aca="false">AH$6</f>
        <v/>
      </c>
      <c r="AI30" s="81"/>
      <c r="AJ30" s="82" t="n">
        <f aca="false">IF(AK30&lt;0.666,AK30+1,AK30)</f>
        <v>0.90375</v>
      </c>
      <c r="AK30" s="95" t="n">
        <f aca="false">IF(AI29&gt;0,AI29+TIME(0,AN30,0)+TIME(0,AM30,0),AK29+TIME(0,AN30,0)+TIME(0,AM30,0))</f>
        <v>0.90375</v>
      </c>
      <c r="AL30" s="96" t="n">
        <f aca="false">AL29+TIME(0,AN30+AM30,0)</f>
        <v>0.889861111111111</v>
      </c>
      <c r="AM30" s="102" t="n">
        <f aca="false">$M30</f>
        <v>0</v>
      </c>
      <c r="AN30" s="87" t="n">
        <f aca="false">ROUND(($E30/AJ$7),1)</f>
        <v>0</v>
      </c>
      <c r="AO30" s="98" t="str">
        <f aca="false">IF(AI30&gt;0,IF(AI30&gt;AI29,(AI30-AI29)*1440-AM30,(AI30-AI29)*1440+1440-AM30),"   -")</f>
        <v>   -</v>
      </c>
      <c r="AP30" s="99" t="str">
        <f aca="false">IF(AI30&gt;0,$E30/(AO30+0.000001),"    -")</f>
        <v>    -</v>
      </c>
      <c r="AQ30" s="100" t="str">
        <f aca="false">IF(AI30&gt;0,SUM($E$12:$E30)/SUM(AO$12:AO30),"    -")</f>
        <v>    -</v>
      </c>
      <c r="AS30" s="104" t="n">
        <f aca="false">O30</f>
        <v>59.9999999999999</v>
      </c>
      <c r="AT30" s="87" t="n">
        <f aca="false">$C30</f>
        <v>0</v>
      </c>
      <c r="AU30" s="89" t="e">
        <f aca="false">AU$6</f>
        <v>#REF!</v>
      </c>
      <c r="AV30" s="81" t="n">
        <v>0.0208333333333333</v>
      </c>
    </row>
    <row r="31" customFormat="false" ht="17.15" hidden="false" customHeight="true" outlineLevel="0" collapsed="false">
      <c r="B31" s="105" t="n">
        <v>15</v>
      </c>
      <c r="C31" s="103" t="s">
        <v>75</v>
      </c>
      <c r="D31" s="92" t="s">
        <v>61</v>
      </c>
      <c r="E31" s="107" t="n">
        <v>886</v>
      </c>
      <c r="F31" s="94" t="n">
        <f aca="false">SUM(E$12:E31)/1000</f>
        <v>17.292</v>
      </c>
      <c r="G31" s="129" t="s">
        <v>69</v>
      </c>
      <c r="H31" s="80" t="e">
        <f aca="false">IF($G31&lt;&gt;"",INDEX(#REF!,MATCH($G31,#REF!,0)),"")</f>
        <v>#REF!</v>
      </c>
      <c r="I31" s="81"/>
      <c r="J31" s="82" t="n">
        <f aca="false">IF(K31&lt;0.666,K31+1,K31)</f>
        <v>0.998402777777778</v>
      </c>
      <c r="K31" s="95" t="n">
        <f aca="false">IF(I30&gt;0,I30+TIME(0,N31,0)+TIME(0,M31,0),K30+TIME(0,N31,0)+TIME(0,M31,0))</f>
        <v>0.998402777777778</v>
      </c>
      <c r="L31" s="96" t="n">
        <f aca="false">L30+TIME(0,N31+M31,0)</f>
        <v>0.895208333333333</v>
      </c>
      <c r="M31" s="97"/>
      <c r="N31" s="87" t="n">
        <f aca="false">ROUND(($E31/J$7),1)</f>
        <v>17.7</v>
      </c>
      <c r="O31" s="98" t="str">
        <f aca="false">IF(I31&gt;0,IF(I31&gt;I30,(I31-I30)*1440-M31,(I31-I30)*1440+1440-M31),"   -")</f>
        <v>   -</v>
      </c>
      <c r="P31" s="99" t="str">
        <f aca="false">IF(I31&gt;0,$E31/(O31+0.000001),"    -")</f>
        <v>    -</v>
      </c>
      <c r="Q31" s="100" t="str">
        <f aca="false">IF(I31&gt;0,SUM($E$12:$E31)/SUM(O$12:O31),"    -")</f>
        <v>    -</v>
      </c>
      <c r="S31" s="104" t="n">
        <f aca="false">B31</f>
        <v>15</v>
      </c>
      <c r="T31" s="87" t="str">
        <f aca="false">$C31</f>
        <v>国府台天満宮
課題4</v>
      </c>
      <c r="U31" s="88" t="str">
        <f aca="false">U$6</f>
        <v>H</v>
      </c>
      <c r="V31" s="81"/>
      <c r="W31" s="82" t="n">
        <f aca="false">IF(X31&lt;0.666,X31+1,X31)</f>
        <v>1.03798611111111</v>
      </c>
      <c r="X31" s="95" t="n">
        <f aca="false">IF(V30&gt;0,V30+TIME(0,AA31,0)+TIME(0,Z31,0),X30+TIME(0,AA31,0)+TIME(0,Z31,0))</f>
        <v>0.0379861111111111</v>
      </c>
      <c r="Y31" s="96" t="n">
        <f aca="false">Y30+TIME(0,AA31+Z31,0)</f>
        <v>0.902152777777778</v>
      </c>
      <c r="Z31" s="102" t="n">
        <f aca="false">$M31</f>
        <v>0</v>
      </c>
      <c r="AA31" s="87" t="n">
        <f aca="false">ROUND(($E31/W$7),1)</f>
        <v>17.7</v>
      </c>
      <c r="AB31" s="98" t="str">
        <f aca="false">IF(V31&gt;0,IF(V31&gt;V30,(V31-V30)*1440-Z31,(V31-V30)*1440+1440-Z31),"   -")</f>
        <v>   -</v>
      </c>
      <c r="AC31" s="99" t="str">
        <f aca="false">IF(V31&gt;0,$E31/(AB31+0.000001),"    -")</f>
        <v>    -</v>
      </c>
      <c r="AD31" s="100" t="str">
        <f aca="false">IF(V31&gt;0,SUM($E$12:$E31)/SUM(AB$12:AB31),"    -")</f>
        <v>    -</v>
      </c>
      <c r="AF31" s="104" t="n">
        <f aca="false">B31</f>
        <v>15</v>
      </c>
      <c r="AG31" s="87" t="str">
        <f aca="false">$C31</f>
        <v>国府台天満宮
課題4</v>
      </c>
      <c r="AH31" s="89" t="str">
        <f aca="false">AH$6</f>
        <v/>
      </c>
      <c r="AI31" s="81"/>
      <c r="AJ31" s="82" t="n">
        <f aca="false">IF(AK31&lt;0.666,AK31+1,AK31)</f>
        <v>0.916041666666667</v>
      </c>
      <c r="AK31" s="95" t="n">
        <f aca="false">IF(AI30&gt;0,AI30+TIME(0,AN31,0)+TIME(0,AM31,0),AK30+TIME(0,AN31,0)+TIME(0,AM31,0))</f>
        <v>0.916041666666667</v>
      </c>
      <c r="AL31" s="96" t="n">
        <f aca="false">AL30+TIME(0,AN31+AM31,0)</f>
        <v>0.902152777777778</v>
      </c>
      <c r="AM31" s="102" t="n">
        <f aca="false">$M31</f>
        <v>0</v>
      </c>
      <c r="AN31" s="87" t="n">
        <f aca="false">ROUND(($E31/AJ$7),1)</f>
        <v>17.7</v>
      </c>
      <c r="AO31" s="98" t="str">
        <f aca="false">IF(AI31&gt;0,IF(AI31&gt;AI30,(AI31-AI30)*1440-AM31,(AI31-AI30)*1440+1440-AM31),"   -")</f>
        <v>   -</v>
      </c>
      <c r="AP31" s="99" t="str">
        <f aca="false">IF(AI31&gt;0,$E31/(AO31+0.000001),"    -")</f>
        <v>    -</v>
      </c>
      <c r="AQ31" s="100" t="str">
        <f aca="false">IF(AI31&gt;0,SUM($E$12:$E31)/SUM(AO$12:AO31),"    -")</f>
        <v>    -</v>
      </c>
      <c r="AS31" s="104" t="str">
        <f aca="false">O31</f>
        <v>   -</v>
      </c>
      <c r="AT31" s="87" t="str">
        <f aca="false">$C31</f>
        <v>国府台天満宮
課題4</v>
      </c>
      <c r="AU31" s="89" t="e">
        <f aca="false">AU$6</f>
        <v>#REF!</v>
      </c>
      <c r="AV31" s="81" t="n">
        <v>0.0347222222222222</v>
      </c>
    </row>
    <row r="32" customFormat="false" ht="14.5" hidden="false" customHeight="true" outlineLevel="0" collapsed="false">
      <c r="B32" s="105"/>
      <c r="C32" s="103"/>
      <c r="D32" s="92"/>
      <c r="E32" s="93" t="n">
        <v>0</v>
      </c>
      <c r="F32" s="94" t="n">
        <f aca="false">SUM(E$12:E32)/1000</f>
        <v>17.292</v>
      </c>
      <c r="G32" s="129"/>
      <c r="H32" s="80" t="str">
        <f aca="false">IF($G32&lt;&gt;"",INDEX(#REF!,MATCH($G32,#REF!,0)),"")</f>
        <v/>
      </c>
      <c r="I32" s="81"/>
      <c r="J32" s="82" t="n">
        <f aca="false">IF(K32&lt;0.666,K32+1,K32)</f>
        <v>0.998402777777778</v>
      </c>
      <c r="K32" s="95" t="n">
        <f aca="false">IF(I31&gt;0,I31+TIME(0,N32,0)+TIME(0,M32,0),K31+TIME(0,N32,0)+TIME(0,M32,0))</f>
        <v>0.998402777777778</v>
      </c>
      <c r="L32" s="96" t="n">
        <f aca="false">L31+TIME(0,N32+M32,0)</f>
        <v>0.895208333333333</v>
      </c>
      <c r="M32" s="97"/>
      <c r="N32" s="87" t="n">
        <f aca="false">ROUND(($E32/J$7),1)</f>
        <v>0</v>
      </c>
      <c r="O32" s="98" t="str">
        <f aca="false">IF(I32&gt;0,IF(I32&gt;I31,(I32-I31)*1440-M32,(I32-I31)*1440+1440-M32),"   -")</f>
        <v>   -</v>
      </c>
      <c r="P32" s="99" t="str">
        <f aca="false">IF(I32&gt;0,$E32/(O32+0.000001),"    -")</f>
        <v>    -</v>
      </c>
      <c r="Q32" s="100" t="str">
        <f aca="false">IF(I32&gt;0,SUM($E$12:$E32)/SUM(O$12:O32),"    -")</f>
        <v>    -</v>
      </c>
      <c r="S32" s="104" t="n">
        <f aca="false">B32</f>
        <v>0</v>
      </c>
      <c r="T32" s="87" t="n">
        <f aca="false">$C32</f>
        <v>0</v>
      </c>
      <c r="U32" s="88" t="str">
        <f aca="false">U$6</f>
        <v>H</v>
      </c>
      <c r="V32" s="81"/>
      <c r="W32" s="82" t="n">
        <f aca="false">IF(X32&lt;0.666,X32+1,X32)</f>
        <v>1.03798611111111</v>
      </c>
      <c r="X32" s="95" t="n">
        <f aca="false">IF(V31&gt;0,V31+TIME(0,AA32,0)+TIME(0,Z32,0),X31+TIME(0,AA32,0)+TIME(0,Z32,0))</f>
        <v>0.0379861111111111</v>
      </c>
      <c r="Y32" s="96" t="n">
        <f aca="false">Y31+TIME(0,AA32+Z32,0)</f>
        <v>0.902152777777778</v>
      </c>
      <c r="Z32" s="102" t="n">
        <f aca="false">$M32</f>
        <v>0</v>
      </c>
      <c r="AA32" s="87" t="n">
        <f aca="false">ROUND(($E32/W$7),1)</f>
        <v>0</v>
      </c>
      <c r="AB32" s="98" t="str">
        <f aca="false">IF(V32&gt;0,IF(V32&gt;V31,(V32-V31)*1440-Z32,(V32-V31)*1440+1440-Z32),"   -")</f>
        <v>   -</v>
      </c>
      <c r="AC32" s="99" t="str">
        <f aca="false">IF(V32&gt;0,$E32/(AB32+0.000001),"    -")</f>
        <v>    -</v>
      </c>
      <c r="AD32" s="100" t="str">
        <f aca="false">IF(V32&gt;0,SUM($E$12:$E32)/SUM(AB$12:AB32),"    -")</f>
        <v>    -</v>
      </c>
      <c r="AF32" s="104" t="n">
        <f aca="false">B32</f>
        <v>0</v>
      </c>
      <c r="AG32" s="87" t="n">
        <f aca="false">$C32</f>
        <v>0</v>
      </c>
      <c r="AH32" s="89" t="str">
        <f aca="false">AH$6</f>
        <v/>
      </c>
      <c r="AI32" s="81"/>
      <c r="AJ32" s="82" t="n">
        <f aca="false">IF(AK32&lt;0.666,AK32+1,AK32)</f>
        <v>0.916041666666667</v>
      </c>
      <c r="AK32" s="95" t="n">
        <f aca="false">IF(AI31&gt;0,AI31+TIME(0,AN32,0)+TIME(0,AM32,0),AK31+TIME(0,AN32,0)+TIME(0,AM32,0))</f>
        <v>0.916041666666667</v>
      </c>
      <c r="AL32" s="96" t="n">
        <f aca="false">AL31+TIME(0,AN32+AM32,0)</f>
        <v>0.902152777777778</v>
      </c>
      <c r="AM32" s="102" t="n">
        <f aca="false">$M32</f>
        <v>0</v>
      </c>
      <c r="AN32" s="87" t="n">
        <f aca="false">ROUND(($E32/AJ$7),1)</f>
        <v>0</v>
      </c>
      <c r="AO32" s="98" t="str">
        <f aca="false">IF(AI32&gt;0,IF(AI32&gt;AI31,(AI32-AI31)*1440-AM32,(AI32-AI31)*1440+1440-AM32),"   -")</f>
        <v>   -</v>
      </c>
      <c r="AP32" s="99" t="str">
        <f aca="false">IF(AI32&gt;0,$E32/(AO32+0.000001),"    -")</f>
        <v>    -</v>
      </c>
      <c r="AQ32" s="100" t="str">
        <f aca="false">IF(AI32&gt;0,SUM($E$12:$E32)/SUM(AO$12:AO32),"    -")</f>
        <v>    -</v>
      </c>
      <c r="AS32" s="104" t="str">
        <f aca="false">O32</f>
        <v>   -</v>
      </c>
      <c r="AT32" s="87" t="n">
        <f aca="false">$C32</f>
        <v>0</v>
      </c>
      <c r="AU32" s="89" t="e">
        <f aca="false">AU$6</f>
        <v>#REF!</v>
      </c>
      <c r="AV32" s="81" t="n">
        <v>0.0520833333333333</v>
      </c>
    </row>
    <row r="33" customFormat="false" ht="25.5" hidden="false" customHeight="true" outlineLevel="0" collapsed="false">
      <c r="B33" s="90" t="n">
        <v>16</v>
      </c>
      <c r="C33" s="91" t="s">
        <v>76</v>
      </c>
      <c r="D33" s="153" t="s">
        <v>77</v>
      </c>
      <c r="E33" s="93" t="n">
        <v>694</v>
      </c>
      <c r="F33" s="94" t="n">
        <f aca="false">SUM(E$12:E33)/1000</f>
        <v>17.986</v>
      </c>
      <c r="G33" s="129" t="s">
        <v>62</v>
      </c>
      <c r="H33" s="80" t="e">
        <f aca="false">IF($G33&lt;&gt;"",INDEX(#REF!,MATCH($G33,#REF!,0)),"")</f>
        <v>#REF!</v>
      </c>
      <c r="I33" s="81" t="n">
        <v>0.0243055555555556</v>
      </c>
      <c r="J33" s="82" t="n">
        <f aca="false">IF(K33&lt;0.666,K33+1,K33)</f>
        <v>1.00805555555556</v>
      </c>
      <c r="K33" s="95" t="n">
        <f aca="false">IF(I32&gt;0,I32+TIME(0,N33,0)+TIME(0,M33,0),K32+TIME(0,N33,0)+TIME(0,M33,0))</f>
        <v>1.00805555555556</v>
      </c>
      <c r="L33" s="96" t="n">
        <f aca="false">L32+TIME(0,N33+M33,0)</f>
        <v>0.904861111111111</v>
      </c>
      <c r="M33" s="97"/>
      <c r="N33" s="87" t="n">
        <f aca="false">ROUND(($E33/J$7),1)</f>
        <v>13.9</v>
      </c>
      <c r="O33" s="98" t="n">
        <f aca="false">IF(I33&gt;0,IF(I33&gt;I32,(I33-I32)*1440-M33,(I33-I32)*1440+1440-M33),"   -")</f>
        <v>35</v>
      </c>
      <c r="P33" s="99" t="n">
        <f aca="false">IF(I33&gt;0,$E33/(O33+0.000001),"    -")</f>
        <v>19.8285708620408</v>
      </c>
      <c r="Q33" s="100" t="n">
        <f aca="false">IF(I33&gt;0,SUM($E$12:$E33)/SUM(O$12:O33),"    -")</f>
        <v>6.44659498207885</v>
      </c>
      <c r="S33" s="104" t="n">
        <f aca="false">B33</f>
        <v>16</v>
      </c>
      <c r="T33" s="87" t="str">
        <f aca="false">$C33</f>
        <v>国府台病院</v>
      </c>
      <c r="U33" s="88" t="str">
        <f aca="false">U$6</f>
        <v>H</v>
      </c>
      <c r="V33" s="81" t="n">
        <v>0.0645833333333333</v>
      </c>
      <c r="W33" s="82" t="n">
        <f aca="false">IF(X33&lt;0.666,X33+1,X33)</f>
        <v>1.04763888888889</v>
      </c>
      <c r="X33" s="95" t="n">
        <f aca="false">IF(V32&gt;0,V32+TIME(0,AA33,0)+TIME(0,Z33,0),X32+TIME(0,AA33,0)+TIME(0,Z33,0))</f>
        <v>0.0476388888888889</v>
      </c>
      <c r="Y33" s="96" t="n">
        <f aca="false">Y32+TIME(0,AA33+Z33,0)</f>
        <v>0.911805555555556</v>
      </c>
      <c r="Z33" s="102" t="n">
        <f aca="false">$M33</f>
        <v>0</v>
      </c>
      <c r="AA33" s="87" t="n">
        <f aca="false">ROUND(($E33/W$7),1)</f>
        <v>13.9</v>
      </c>
      <c r="AB33" s="98" t="n">
        <f aca="false">IF(V33&gt;0,IF(V33&gt;V32,(V33-V32)*1440-Z33,(V33-V32)*1440+1440-Z33),"   -")</f>
        <v>93</v>
      </c>
      <c r="AC33" s="99" t="n">
        <f aca="false">IF(V33&gt;0,$E33/(AB33+0.000001),"    -")</f>
        <v>7.46236551115736</v>
      </c>
      <c r="AD33" s="100" t="e">
        <f aca="false">IF(V33&gt;0,SUM($E$12:$E33)/SUM(AB$12:AB33),"    -")</f>
        <v>#REF!</v>
      </c>
      <c r="AF33" s="104" t="n">
        <f aca="false">B33</f>
        <v>16</v>
      </c>
      <c r="AG33" s="87" t="str">
        <f aca="false">$C33</f>
        <v>国府台病院</v>
      </c>
      <c r="AH33" s="89" t="str">
        <f aca="false">AH$6</f>
        <v/>
      </c>
      <c r="AI33" s="81"/>
      <c r="AJ33" s="82" t="n">
        <f aca="false">IF(AK33&lt;0.666,AK33+1,AK33)</f>
        <v>0.925694444444444</v>
      </c>
      <c r="AK33" s="95" t="n">
        <f aca="false">IF(AI32&gt;0,AI32+TIME(0,AN33,0)+TIME(0,AM33,0),AK32+TIME(0,AN33,0)+TIME(0,AM33,0))</f>
        <v>0.925694444444444</v>
      </c>
      <c r="AL33" s="96" t="n">
        <f aca="false">AL32+TIME(0,AN33+AM33,0)</f>
        <v>0.911805555555556</v>
      </c>
      <c r="AM33" s="102" t="n">
        <f aca="false">$M33</f>
        <v>0</v>
      </c>
      <c r="AN33" s="87" t="n">
        <f aca="false">ROUND(($E33/AJ$7),1)</f>
        <v>13.9</v>
      </c>
      <c r="AO33" s="98" t="str">
        <f aca="false">IF(AI33&gt;0,IF(AI33&gt;AI32,(AI33-AI32)*1440-AM33,(AI33-AI32)*1440+1440-AM33),"   -")</f>
        <v>   -</v>
      </c>
      <c r="AP33" s="99" t="str">
        <f aca="false">IF(AI33&gt;0,$E33/(AO33+0.000001),"    -")</f>
        <v>    -</v>
      </c>
      <c r="AQ33" s="100" t="str">
        <f aca="false">IF(AI33&gt;0,SUM($E$12:$E33)/SUM(AO$12:AO33),"    -")</f>
        <v>    -</v>
      </c>
      <c r="AS33" s="104" t="n">
        <f aca="false">O33</f>
        <v>35</v>
      </c>
      <c r="AT33" s="87" t="str">
        <f aca="false">$C33</f>
        <v>国府台病院</v>
      </c>
      <c r="AU33" s="89" t="e">
        <f aca="false">AU$6</f>
        <v>#REF!</v>
      </c>
      <c r="AV33" s="81" t="n">
        <v>0.0798611111111111</v>
      </c>
    </row>
    <row r="34" customFormat="false" ht="15.65" hidden="false" customHeight="true" outlineLevel="0" collapsed="false">
      <c r="B34" s="154" t="n">
        <v>17</v>
      </c>
      <c r="C34" s="155" t="s">
        <v>78</v>
      </c>
      <c r="D34" s="92" t="s">
        <v>52</v>
      </c>
      <c r="E34" s="93" t="n">
        <v>970</v>
      </c>
      <c r="F34" s="94" t="n">
        <f aca="false">SUM(E$12:E34)/1000</f>
        <v>18.956</v>
      </c>
      <c r="G34" s="129" t="s">
        <v>79</v>
      </c>
      <c r="H34" s="80" t="e">
        <f aca="false">IF($G34&lt;&gt;"",INDEX(#REF!,MATCH($G34,#REF!,0)),"")</f>
        <v>#REF!</v>
      </c>
      <c r="I34" s="81" t="n">
        <v>0.0388888888888889</v>
      </c>
      <c r="J34" s="82" t="n">
        <f aca="false">IF(K34&lt;0.666,K34+1,K34)</f>
        <v>1.03777777777778</v>
      </c>
      <c r="K34" s="95" t="n">
        <f aca="false">IF(I33&gt;0,I33+TIME(0,N34,0)+TIME(0,M34,0),K33+TIME(0,N34,0)+TIME(0,M34,0))</f>
        <v>0.0377777777777778</v>
      </c>
      <c r="L34" s="96" t="n">
        <f aca="false">L33+TIME(0,N34+M34,0)</f>
        <v>0.918333333333333</v>
      </c>
      <c r="M34" s="97"/>
      <c r="N34" s="87" t="n">
        <f aca="false">ROUND(($E34/J$7),1)</f>
        <v>19.4</v>
      </c>
      <c r="O34" s="98" t="n">
        <f aca="false">IF(I34&gt;0,IF(I34&gt;I33,(I34-I33)*1440-M34,(I34-I33)*1440+1440-M34),"   -")</f>
        <v>21</v>
      </c>
      <c r="P34" s="99" t="n">
        <f aca="false">IF(I34&gt;0,$E34/(O34+0.000001),"    -")</f>
        <v>46.1904739909298</v>
      </c>
      <c r="Q34" s="100" t="n">
        <f aca="false">IF(I34&gt;0,SUM($E$12:$E34)/SUM(O$12:O34),"    -")</f>
        <v>6.74350764852366</v>
      </c>
      <c r="S34" s="104" t="n">
        <f aca="false">B34</f>
        <v>17</v>
      </c>
      <c r="T34" s="87" t="e">
        <f aca="false">#REF!</f>
        <v>#REF!</v>
      </c>
      <c r="U34" s="88" t="str">
        <f aca="false">U$6</f>
        <v>H</v>
      </c>
      <c r="V34" s="81" t="n">
        <v>0.0694444444444444</v>
      </c>
      <c r="W34" s="82" t="n">
        <f aca="false">IF(X34&lt;0.666,X34+1,X34)</f>
        <v>1.07805555555556</v>
      </c>
      <c r="X34" s="95" t="n">
        <f aca="false">IF(V33&gt;0,V33+TIME(0,AA34,0)+TIME(0,Z34,0),X33+TIME(0,AA34,0)+TIME(0,Z34,0))</f>
        <v>0.0780555555555556</v>
      </c>
      <c r="Y34" s="96" t="n">
        <f aca="false">Y33+TIME(0,AA34+Z34,0)</f>
        <v>0.925277777777778</v>
      </c>
      <c r="Z34" s="102" t="n">
        <f aca="false">$M34</f>
        <v>0</v>
      </c>
      <c r="AA34" s="87" t="n">
        <f aca="false">ROUND(($E34/W$7),1)</f>
        <v>19.4</v>
      </c>
      <c r="AB34" s="98" t="n">
        <f aca="false">IF(V34&gt;0,IF(V34&gt;V33,(V34-V33)*1440-Z34,(V34-V33)*1440+1440-Z34),"   -")</f>
        <v>6.99999999999998</v>
      </c>
      <c r="AC34" s="99" t="n">
        <f aca="false">IF(V34&gt;0,$E34/(AB34+0.000001),"    -")</f>
        <v>138.571408775514</v>
      </c>
      <c r="AD34" s="100" t="e">
        <f aca="false">IF(V34&gt;0,SUM($E$12:$E34)/SUM(AB$12:AB34),"    -")</f>
        <v>#REF!</v>
      </c>
      <c r="AF34" s="104" t="n">
        <f aca="false">B34</f>
        <v>17</v>
      </c>
      <c r="AG34" s="87" t="e">
        <f aca="false">#REF!</f>
        <v>#REF!</v>
      </c>
      <c r="AH34" s="89" t="str">
        <f aca="false">AH$6</f>
        <v/>
      </c>
      <c r="AI34" s="81"/>
      <c r="AJ34" s="82" t="n">
        <f aca="false">IF(AK34&lt;0.666,AK34+1,AK34)</f>
        <v>0.939166666666667</v>
      </c>
      <c r="AK34" s="95" t="n">
        <f aca="false">IF(AI33&gt;0,AI33+TIME(0,AN34,0)+TIME(0,AM34,0),AK33+TIME(0,AN34,0)+TIME(0,AM34,0))</f>
        <v>0.939166666666667</v>
      </c>
      <c r="AL34" s="96" t="n">
        <f aca="false">AL33+TIME(0,AN34+AM34,0)</f>
        <v>0.925277777777778</v>
      </c>
      <c r="AM34" s="102" t="n">
        <f aca="false">$M34</f>
        <v>0</v>
      </c>
      <c r="AN34" s="87" t="n">
        <f aca="false">ROUND(($E34/AJ$7),1)</f>
        <v>19.4</v>
      </c>
      <c r="AO34" s="98" t="str">
        <f aca="false">IF(AI34&gt;0,IF(AI34&gt;AI33,(AI34-AI33)*1440-AM34,(AI34-AI33)*1440+1440-AM34),"   -")</f>
        <v>   -</v>
      </c>
      <c r="AP34" s="99" t="str">
        <f aca="false">IF(AI34&gt;0,$E34/(AO34+0.000001),"    -")</f>
        <v>    -</v>
      </c>
      <c r="AQ34" s="100" t="str">
        <f aca="false">IF(AI34&gt;0,SUM($E$12:$E34)/SUM(AO$12:AO34),"    -")</f>
        <v>    -</v>
      </c>
      <c r="AS34" s="104" t="n">
        <f aca="false">O34</f>
        <v>21</v>
      </c>
      <c r="AT34" s="87" t="e">
        <f aca="false">#REF!</f>
        <v>#REF!</v>
      </c>
      <c r="AU34" s="89" t="e">
        <f aca="false">AU$6</f>
        <v>#REF!</v>
      </c>
      <c r="AV34" s="81" t="n">
        <v>0.0902777777777778</v>
      </c>
    </row>
    <row r="35" customFormat="false" ht="14.5" hidden="false" customHeight="true" outlineLevel="0" collapsed="false">
      <c r="B35" s="154"/>
      <c r="C35" s="155"/>
      <c r="D35" s="150" t="s">
        <v>52</v>
      </c>
      <c r="E35" s="107" t="n">
        <v>0</v>
      </c>
      <c r="F35" s="94" t="n">
        <f aca="false">SUM(E$12:E35)/1000</f>
        <v>18.956</v>
      </c>
      <c r="G35" s="129"/>
      <c r="H35" s="80" t="str">
        <f aca="false">IF($G35&lt;&gt;"",INDEX(#REF!,MATCH($G35,#REF!,0)),"")</f>
        <v/>
      </c>
      <c r="I35" s="81"/>
      <c r="J35" s="82" t="n">
        <f aca="false">IF(K35&lt;0.666,K35+1,K35)</f>
        <v>1.03888888888889</v>
      </c>
      <c r="K35" s="95" t="n">
        <f aca="false">IF(I34&gt;0,I34+TIME(0,N35,0)+TIME(0,M35,0),K34+TIME(0,N35,0)+TIME(0,M35,0))</f>
        <v>0.0388888888888889</v>
      </c>
      <c r="L35" s="96" t="n">
        <f aca="false">L34+TIME(0,N35+M35,0)</f>
        <v>0.918333333333333</v>
      </c>
      <c r="M35" s="97"/>
      <c r="N35" s="87" t="n">
        <f aca="false">ROUND(($E35/J$7),1)</f>
        <v>0</v>
      </c>
      <c r="O35" s="98" t="str">
        <f aca="false">IF(I35&gt;0,IF(I35&gt;I34,(I35-I34)*1440-M35,(I35-I34)*1440+1440-M35),"   -")</f>
        <v>   -</v>
      </c>
      <c r="P35" s="99" t="str">
        <f aca="false">IF(I35&gt;0,$E35/(O35+0.000001),"    -")</f>
        <v>    -</v>
      </c>
      <c r="Q35" s="100" t="str">
        <f aca="false">IF(I35&gt;0,SUM($E$12:$E35)/SUM(O$12:O35),"    -")</f>
        <v>    -</v>
      </c>
      <c r="S35" s="104" t="n">
        <f aca="false">B35</f>
        <v>0</v>
      </c>
      <c r="T35" s="87" t="str">
        <f aca="false">$C34</f>
        <v>課題5
左側歩行</v>
      </c>
      <c r="U35" s="88" t="str">
        <f aca="false">U$6</f>
        <v>H</v>
      </c>
      <c r="V35" s="81" t="n">
        <v>0.0868055555555556</v>
      </c>
      <c r="W35" s="82" t="n">
        <f aca="false">IF(X35&lt;0.666,X35+1,X35)</f>
        <v>1.06944444444444</v>
      </c>
      <c r="X35" s="95" t="n">
        <f aca="false">IF(V34&gt;0,V34+TIME(0,AA35,0)+TIME(0,Z35,0),X34+TIME(0,AA35,0)+TIME(0,Z35,0))</f>
        <v>0.0694444444444444</v>
      </c>
      <c r="Y35" s="96" t="n">
        <f aca="false">Y34+TIME(0,AA35+Z35,0)</f>
        <v>0.925277777777778</v>
      </c>
      <c r="Z35" s="102" t="n">
        <f aca="false">$M35</f>
        <v>0</v>
      </c>
      <c r="AA35" s="87" t="n">
        <f aca="false">ROUND(($E35/W$7),1)</f>
        <v>0</v>
      </c>
      <c r="AB35" s="98" t="n">
        <f aca="false">IF(V35&gt;0,IF(V35&gt;V34,(V35-V34)*1440-Z35,(V35-V34)*1440+1440-Z35),"   -")</f>
        <v>25</v>
      </c>
      <c r="AC35" s="99" t="n">
        <f aca="false">IF(V35&gt;0,$E35/(AB35+0.000001),"    -")</f>
        <v>0</v>
      </c>
      <c r="AD35" s="100" t="e">
        <f aca="false">IF(V35&gt;0,SUM($E$12:$E35)/SUM(AB$12:AB35),"    -")</f>
        <v>#REF!</v>
      </c>
      <c r="AF35" s="104" t="n">
        <f aca="false">B35</f>
        <v>0</v>
      </c>
      <c r="AG35" s="87" t="str">
        <f aca="false">$C34</f>
        <v>課題5
左側歩行</v>
      </c>
      <c r="AH35" s="89" t="str">
        <f aca="false">AH$6</f>
        <v/>
      </c>
      <c r="AI35" s="81"/>
      <c r="AJ35" s="82" t="n">
        <f aca="false">IF(AK35&lt;0.666,AK35+1,AK35)</f>
        <v>0.939166666666667</v>
      </c>
      <c r="AK35" s="95" t="n">
        <f aca="false">IF(AI34&gt;0,AI34+TIME(0,AN35,0)+TIME(0,AM35,0),AK34+TIME(0,AN35,0)+TIME(0,AM35,0))</f>
        <v>0.939166666666667</v>
      </c>
      <c r="AL35" s="96" t="n">
        <f aca="false">AL34+TIME(0,AN35+AM35,0)</f>
        <v>0.925277777777778</v>
      </c>
      <c r="AM35" s="102" t="n">
        <f aca="false">$M35</f>
        <v>0</v>
      </c>
      <c r="AN35" s="87" t="n">
        <f aca="false">ROUND(($E35/AJ$7),1)</f>
        <v>0</v>
      </c>
      <c r="AO35" s="98" t="str">
        <f aca="false">IF(AI35&gt;0,IF(AI35&gt;AI34,(AI35-AI34)*1440-AM35,(AI35-AI34)*1440+1440-AM35),"   -")</f>
        <v>   -</v>
      </c>
      <c r="AP35" s="99" t="str">
        <f aca="false">IF(AI35&gt;0,$E35/(AO35+0.000001),"    -")</f>
        <v>    -</v>
      </c>
      <c r="AQ35" s="100" t="str">
        <f aca="false">IF(AI35&gt;0,SUM($E$12:$E35)/SUM(AO$12:AO35),"    -")</f>
        <v>    -</v>
      </c>
      <c r="AS35" s="104" t="str">
        <f aca="false">O35</f>
        <v>   -</v>
      </c>
      <c r="AT35" s="87" t="str">
        <f aca="false">$C34</f>
        <v>課題5
左側歩行</v>
      </c>
      <c r="AU35" s="89" t="e">
        <f aca="false">AU$6</f>
        <v>#REF!</v>
      </c>
      <c r="AV35" s="81" t="n">
        <v>0.131944444444444</v>
      </c>
    </row>
    <row r="36" customFormat="false" ht="18.75" hidden="false" customHeight="true" outlineLevel="0" collapsed="false">
      <c r="B36" s="90" t="n">
        <v>18</v>
      </c>
      <c r="C36" s="156" t="s">
        <v>80</v>
      </c>
      <c r="D36" s="150" t="s">
        <v>52</v>
      </c>
      <c r="E36" s="107" t="n">
        <v>679</v>
      </c>
      <c r="F36" s="94" t="n">
        <f aca="false">SUM(E$12:E36)/1000</f>
        <v>19.635</v>
      </c>
      <c r="G36" s="129" t="s">
        <v>64</v>
      </c>
      <c r="H36" s="80" t="e">
        <f aca="false">IF($G36&lt;&gt;"",INDEX(#REF!,MATCH($G36,#REF!,0)),"")</f>
        <v>#REF!</v>
      </c>
      <c r="I36" s="81" t="n">
        <v>0.0631944444444444</v>
      </c>
      <c r="J36" s="82" t="n">
        <f aca="false">IF(K36&lt;0.666,K36+1,K36)</f>
        <v>1.04833333333333</v>
      </c>
      <c r="K36" s="95" t="n">
        <f aca="false">IF(I35&gt;0,I35+TIME(0,N36,0)+TIME(0,M36,0),K35+TIME(0,N36,0)+TIME(0,M36,0))</f>
        <v>0.0483333333333333</v>
      </c>
      <c r="L36" s="96" t="n">
        <f aca="false">L35+TIME(0,N36+M36,0)</f>
        <v>0.927777777777778</v>
      </c>
      <c r="M36" s="97"/>
      <c r="N36" s="87" t="n">
        <f aca="false">ROUND(($E36/J$7),1)</f>
        <v>13.6</v>
      </c>
      <c r="O36" s="98" t="n">
        <f aca="false">IF(I36&gt;0,IF(I36&gt;I35,(I36-I35)*1440-M36,(I36-I35)*1440+1440-M36),"   -")</f>
        <v>91</v>
      </c>
      <c r="P36" s="99" t="n">
        <f aca="false">IF(I36&gt;0,$E36/(O36+0.000001),"    -")</f>
        <v>7.46153837954353</v>
      </c>
      <c r="Q36" s="100" t="n">
        <f aca="false">IF(I36&gt;0,SUM($E$12:$E36)/SUM(O$12:O36),"    -")</f>
        <v>6.76602343211578</v>
      </c>
      <c r="S36" s="104" t="n">
        <f aca="false">B36</f>
        <v>18</v>
      </c>
      <c r="T36" s="87" t="str">
        <f aca="false">$C36</f>
        <v>左側歩行</v>
      </c>
      <c r="U36" s="88" t="str">
        <f aca="false">U$6</f>
        <v>H</v>
      </c>
      <c r="V36" s="81" t="n">
        <v>0.0986111111111111</v>
      </c>
      <c r="W36" s="82" t="n">
        <f aca="false">IF(X36&lt;0.666,X36+1,X36)</f>
        <v>1.09625</v>
      </c>
      <c r="X36" s="95" t="n">
        <f aca="false">IF(V35&gt;0,V35+TIME(0,AA36,0)+TIME(0,Z36,0),X35+TIME(0,AA36,0)+TIME(0,Z36,0))</f>
        <v>0.09625</v>
      </c>
      <c r="Y36" s="96" t="n">
        <f aca="false">Y35+TIME(0,AA36+Z36,0)</f>
        <v>0.934722222222222</v>
      </c>
      <c r="Z36" s="102" t="n">
        <f aca="false">$M36</f>
        <v>0</v>
      </c>
      <c r="AA36" s="87" t="n">
        <f aca="false">ROUND(($E36/W$7),1)</f>
        <v>13.6</v>
      </c>
      <c r="AB36" s="98" t="n">
        <f aca="false">IF(V36&gt;0,IF(V36&gt;V35,(V36-V35)*1440-Z36,(V36-V35)*1440+1440-Z36),"   -")</f>
        <v>17</v>
      </c>
      <c r="AC36" s="99" t="n">
        <f aca="false">IF(V36&gt;0,$E36/(AB36+0.000001),"    -")</f>
        <v>39.9411741211075</v>
      </c>
      <c r="AD36" s="100" t="e">
        <f aca="false">IF(V36&gt;0,SUM($E$12:$E36)/SUM(AB$12:AB36),"    -")</f>
        <v>#REF!</v>
      </c>
      <c r="AF36" s="104" t="n">
        <f aca="false">B36</f>
        <v>18</v>
      </c>
      <c r="AG36" s="87" t="str">
        <f aca="false">$C36</f>
        <v>左側歩行</v>
      </c>
      <c r="AH36" s="89" t="str">
        <f aca="false">AH$6</f>
        <v/>
      </c>
      <c r="AI36" s="81"/>
      <c r="AJ36" s="82" t="n">
        <f aca="false">IF(AK36&lt;0.666,AK36+1,AK36)</f>
        <v>0.948611111111111</v>
      </c>
      <c r="AK36" s="95" t="n">
        <f aca="false">IF(AI35&gt;0,AI35+TIME(0,AN36,0)+TIME(0,AM36,0),AK35+TIME(0,AN36,0)+TIME(0,AM36,0))</f>
        <v>0.948611111111111</v>
      </c>
      <c r="AL36" s="96" t="n">
        <f aca="false">AL35+TIME(0,AN36+AM36,0)</f>
        <v>0.934722222222222</v>
      </c>
      <c r="AM36" s="102" t="n">
        <f aca="false">$M36</f>
        <v>0</v>
      </c>
      <c r="AN36" s="87" t="n">
        <f aca="false">ROUND(($E36/AJ$7),1)</f>
        <v>13.6</v>
      </c>
      <c r="AO36" s="98" t="str">
        <f aca="false">IF(AI36&gt;0,IF(AI36&gt;AI35,(AI36-AI35)*1440-AM36,(AI36-AI35)*1440+1440-AM36),"   -")</f>
        <v>   -</v>
      </c>
      <c r="AP36" s="99" t="str">
        <f aca="false">IF(AI36&gt;0,$E36/(AO36+0.000001),"    -")</f>
        <v>    -</v>
      </c>
      <c r="AQ36" s="100" t="str">
        <f aca="false">IF(AI36&gt;0,SUM($E$12:$E36)/SUM(AO$12:AO36),"    -")</f>
        <v>    -</v>
      </c>
      <c r="AS36" s="104" t="n">
        <f aca="false">O36</f>
        <v>91</v>
      </c>
      <c r="AT36" s="87" t="str">
        <f aca="false">$C36</f>
        <v>左側歩行</v>
      </c>
      <c r="AU36" s="89" t="e">
        <f aca="false">AU$6</f>
        <v>#REF!</v>
      </c>
      <c r="AV36" s="81" t="n">
        <v>0.147916666666667</v>
      </c>
    </row>
    <row r="37" customFormat="false" ht="27.65" hidden="false" customHeight="true" outlineLevel="0" collapsed="false">
      <c r="B37" s="157" t="n">
        <v>19</v>
      </c>
      <c r="C37" s="91" t="s">
        <v>81</v>
      </c>
      <c r="D37" s="158" t="s">
        <v>82</v>
      </c>
      <c r="E37" s="125" t="n">
        <v>575</v>
      </c>
      <c r="F37" s="94" t="n">
        <f aca="false">SUM(E$12:E37)/1000</f>
        <v>20.21</v>
      </c>
      <c r="G37" s="129" t="s">
        <v>83</v>
      </c>
      <c r="H37" s="80" t="e">
        <f aca="false">IF($G37&lt;&gt;"",INDEX(#REF!,MATCH($G37,#REF!,0)),"")</f>
        <v>#REF!</v>
      </c>
      <c r="I37" s="81" t="n">
        <v>0.0673611111111111</v>
      </c>
      <c r="J37" s="82" t="n">
        <f aca="false">IF(K37&lt;0.666,K37+1,K37)</f>
        <v>1.07118055555556</v>
      </c>
      <c r="K37" s="95" t="n">
        <f aca="false">IF(I36&gt;0,I36+TIME(0,N37,0)+TIME(0,M37,0),K36+TIME(0,N37,0)+TIME(0,M37,0))</f>
        <v>0.0711805555555556</v>
      </c>
      <c r="L37" s="96" t="n">
        <f aca="false">L36+TIME(0,N37+M37,0)</f>
        <v>0.935763888888889</v>
      </c>
      <c r="M37" s="97"/>
      <c r="N37" s="87" t="n">
        <f aca="false">ROUND(($E37/J$7),1)</f>
        <v>11.5</v>
      </c>
      <c r="O37" s="98" t="n">
        <f aca="false">IF(I37&gt;0,IF(I37&gt;I36,(I37-I36)*1440-M37,(I37-I36)*1440+1440-M37),"   -")</f>
        <v>6</v>
      </c>
      <c r="P37" s="99" t="n">
        <f aca="false">IF(I37&gt;0,$E37/(O37+0.000001),"    -")</f>
        <v>95.8333173611138</v>
      </c>
      <c r="Q37" s="100" t="n">
        <f aca="false">IF(I37&gt;0,SUM($E$12:$E37)/SUM(O$12:O37),"    -")</f>
        <v>6.94979367262723</v>
      </c>
      <c r="S37" s="104" t="n">
        <f aca="false">B37</f>
        <v>19</v>
      </c>
      <c r="T37" s="87" t="str">
        <f aca="false">$C37</f>
        <v>国分小</v>
      </c>
      <c r="U37" s="88" t="str">
        <f aca="false">U$6</f>
        <v>H</v>
      </c>
      <c r="V37" s="81" t="n">
        <v>0.103472222222222</v>
      </c>
      <c r="W37" s="82" t="n">
        <f aca="false">IF(X37&lt;0.666,X37+1,X37)</f>
        <v>1.10659722222222</v>
      </c>
      <c r="X37" s="95" t="n">
        <f aca="false">IF(V36&gt;0,V36+TIME(0,AA37,0)+TIME(0,Z37,0),X36+TIME(0,AA37,0)+TIME(0,Z37,0))</f>
        <v>0.106597222222222</v>
      </c>
      <c r="Y37" s="96" t="n">
        <f aca="false">Y36+TIME(0,AA37+Z37,0)</f>
        <v>0.942708333333333</v>
      </c>
      <c r="Z37" s="102" t="n">
        <f aca="false">$M37</f>
        <v>0</v>
      </c>
      <c r="AA37" s="87" t="n">
        <f aca="false">ROUND(($E37/W$7),1)</f>
        <v>11.5</v>
      </c>
      <c r="AB37" s="98" t="n">
        <f aca="false">IF(V37&gt;0,IF(V37&gt;V36,(V37-V36)*1440-Z37,(V37-V36)*1440+1440-Z37),"   -")</f>
        <v>7.00000000000002</v>
      </c>
      <c r="AC37" s="99" t="n">
        <f aca="false">IF(V37&gt;0,$E37/(AB37+0.000001),"    -")</f>
        <v>82.1428454081648</v>
      </c>
      <c r="AD37" s="100" t="e">
        <f aca="false">IF(V37&gt;0,SUM($E$12:$E37)/SUM(AB$12:AB37),"    -")</f>
        <v>#REF!</v>
      </c>
      <c r="AF37" s="104" t="n">
        <f aca="false">B37</f>
        <v>19</v>
      </c>
      <c r="AG37" s="87" t="str">
        <f aca="false">$C37</f>
        <v>国分小</v>
      </c>
      <c r="AH37" s="89" t="str">
        <f aca="false">AH$6</f>
        <v/>
      </c>
      <c r="AI37" s="81"/>
      <c r="AJ37" s="82" t="n">
        <f aca="false">IF(AK37&lt;0.666,AK37+1,AK37)</f>
        <v>0.956597222222222</v>
      </c>
      <c r="AK37" s="95" t="n">
        <f aca="false">IF(AI36&gt;0,AI36+TIME(0,AN37,0)+TIME(0,AM37,0),AK36+TIME(0,AN37,0)+TIME(0,AM37,0))</f>
        <v>0.956597222222222</v>
      </c>
      <c r="AL37" s="96" t="n">
        <f aca="false">AL36+TIME(0,AN37+AM37,0)</f>
        <v>0.942708333333333</v>
      </c>
      <c r="AM37" s="102" t="n">
        <f aca="false">$M37</f>
        <v>0</v>
      </c>
      <c r="AN37" s="87" t="n">
        <f aca="false">ROUND(($E37/AJ$7),1)</f>
        <v>11.5</v>
      </c>
      <c r="AO37" s="98" t="str">
        <f aca="false">IF(AI37&gt;0,IF(AI37&gt;AI36,(AI37-AI36)*1440-AM37,(AI37-AI36)*1440+1440-AM37),"   -")</f>
        <v>   -</v>
      </c>
      <c r="AP37" s="99" t="str">
        <f aca="false">IF(AI37&gt;0,$E37/(AO37+0.000001),"    -")</f>
        <v>    -</v>
      </c>
      <c r="AQ37" s="100" t="str">
        <f aca="false">IF(AI37&gt;0,SUM($E$12:$E37)/SUM(AO$12:AO37),"    -")</f>
        <v>    -</v>
      </c>
      <c r="AS37" s="104" t="n">
        <f aca="false">O37</f>
        <v>6</v>
      </c>
      <c r="AT37" s="87" t="str">
        <f aca="false">$C37</f>
        <v>国分小</v>
      </c>
      <c r="AU37" s="89" t="e">
        <f aca="false">AU$6</f>
        <v>#REF!</v>
      </c>
      <c r="AV37" s="81" t="n">
        <v>0.201388888888889</v>
      </c>
    </row>
    <row r="38" customFormat="false" ht="16.5" hidden="false" customHeight="true" outlineLevel="0" collapsed="false">
      <c r="B38" s="157" t="n">
        <v>20</v>
      </c>
      <c r="C38" s="159" t="s">
        <v>84</v>
      </c>
      <c r="D38" s="158" t="s">
        <v>54</v>
      </c>
      <c r="E38" s="128" t="n">
        <v>1500</v>
      </c>
      <c r="F38" s="94" t="n">
        <f aca="false">SUM(E$12:E38)/1000</f>
        <v>21.71</v>
      </c>
      <c r="G38" s="129" t="s">
        <v>71</v>
      </c>
      <c r="H38" s="80" t="e">
        <f aca="false">IF($G38&lt;&gt;"",INDEX(#REF!,MATCH($G38,#REF!,0)),"")</f>
        <v>#REF!</v>
      </c>
      <c r="I38" s="81" t="n">
        <v>0.127777777777778</v>
      </c>
      <c r="J38" s="82" t="n">
        <f aca="false">IF(K38&lt;0.666,K38+1,K38)</f>
        <v>1.08819444444444</v>
      </c>
      <c r="K38" s="95" t="n">
        <f aca="false">IF(I37&gt;0,I37+TIME(0,N38,0)+TIME(0,M38,0),K37+TIME(0,N38,0)+TIME(0,M38,0))</f>
        <v>0.0881944444444444</v>
      </c>
      <c r="L38" s="96" t="n">
        <f aca="false">L37+TIME(0,N38+M38,0)</f>
        <v>0.956597222222222</v>
      </c>
      <c r="M38" s="97"/>
      <c r="N38" s="87" t="n">
        <f aca="false">ROUND(($E38/J$7),1)</f>
        <v>30</v>
      </c>
      <c r="O38" s="98" t="n">
        <f aca="false">IF(I38&gt;0,IF(I38&gt;I37,(I38-I37)*1440-M38,(I38-I37)*1440+1440-M38),"   -")</f>
        <v>87</v>
      </c>
      <c r="P38" s="99" t="n">
        <f aca="false">IF(I38&gt;0,$E38/(O38+0.000001),"    -")</f>
        <v>17.2413791121681</v>
      </c>
      <c r="Q38" s="100" t="n">
        <f aca="false">IF(I38&gt;0,SUM($E$12:$E38)/SUM(O$12:O38),"    -")</f>
        <v>7.24874791318865</v>
      </c>
      <c r="S38" s="104" t="n">
        <f aca="false">B38</f>
        <v>20</v>
      </c>
      <c r="T38" s="87" t="str">
        <f aca="false">$C38</f>
        <v>マツモトキヨシ</v>
      </c>
      <c r="U38" s="88" t="str">
        <f aca="false">U$6</f>
        <v>H</v>
      </c>
      <c r="V38" s="81" t="n">
        <v>0.127777777777778</v>
      </c>
      <c r="W38" s="82" t="n">
        <f aca="false">IF(X38&lt;0.666,X38+1,X38)</f>
        <v>1.12430555555556</v>
      </c>
      <c r="X38" s="95" t="n">
        <f aca="false">IF(V37&gt;0,V37+TIME(0,AA38,0)+TIME(0,Z38,0),X37+TIME(0,AA38,0)+TIME(0,Z38,0))</f>
        <v>0.124305555555556</v>
      </c>
      <c r="Y38" s="96" t="n">
        <f aca="false">Y37+TIME(0,AA38+Z38,0)</f>
        <v>0.963541666666667</v>
      </c>
      <c r="Z38" s="102" t="n">
        <f aca="false">$M38</f>
        <v>0</v>
      </c>
      <c r="AA38" s="87" t="n">
        <f aca="false">ROUND(($E38/W$7),1)</f>
        <v>30</v>
      </c>
      <c r="AB38" s="98" t="n">
        <f aca="false">IF(V38&gt;0,IF(V38&gt;V37,(V38-V37)*1440-Z38,(V38-V37)*1440+1440-Z38),"   -")</f>
        <v>35</v>
      </c>
      <c r="AC38" s="99" t="n">
        <f aca="false">IF(V38&gt;0,$E38/(AB38+0.000001),"    -")</f>
        <v>42.8571416326531</v>
      </c>
      <c r="AD38" s="100" t="e">
        <f aca="false">IF(V38&gt;0,SUM($E$12:$E38)/SUM(AB$12:AB38),"    -")</f>
        <v>#REF!</v>
      </c>
      <c r="AF38" s="104" t="n">
        <f aca="false">B38</f>
        <v>20</v>
      </c>
      <c r="AG38" s="87" t="str">
        <f aca="false">$C38</f>
        <v>マツモトキヨシ</v>
      </c>
      <c r="AH38" s="89" t="str">
        <f aca="false">AH$6</f>
        <v/>
      </c>
      <c r="AI38" s="81"/>
      <c r="AJ38" s="82" t="n">
        <f aca="false">IF(AK38&lt;0.666,AK38+1,AK38)</f>
        <v>0.977430555555556</v>
      </c>
      <c r="AK38" s="95" t="n">
        <f aca="false">IF(AI37&gt;0,AI37+TIME(0,AN38,0)+TIME(0,AM38,0),AK37+TIME(0,AN38,0)+TIME(0,AM38,0))</f>
        <v>0.977430555555556</v>
      </c>
      <c r="AL38" s="96" t="n">
        <f aca="false">AL37+TIME(0,AN38+AM38,0)</f>
        <v>0.963541666666667</v>
      </c>
      <c r="AM38" s="102" t="n">
        <f aca="false">$M38</f>
        <v>0</v>
      </c>
      <c r="AN38" s="87" t="n">
        <f aca="false">ROUND(($E38/AJ$7),1)</f>
        <v>30</v>
      </c>
      <c r="AO38" s="98" t="str">
        <f aca="false">IF(AI38&gt;0,IF(AI38&gt;AI37,(AI38-AI37)*1440-AM38,(AI38-AI37)*1440+1440-AM38),"   -")</f>
        <v>   -</v>
      </c>
      <c r="AP38" s="99" t="str">
        <f aca="false">IF(AI38&gt;0,$E38/(AO38+0.000001),"    -")</f>
        <v>    -</v>
      </c>
      <c r="AQ38" s="100" t="str">
        <f aca="false">IF(AI38&gt;0,SUM($E$12:$E38)/SUM(AO$12:AO38),"    -")</f>
        <v>    -</v>
      </c>
      <c r="AS38" s="104" t="n">
        <f aca="false">O38</f>
        <v>87</v>
      </c>
      <c r="AT38" s="87" t="str">
        <f aca="false">$C38</f>
        <v>マツモトキヨシ</v>
      </c>
      <c r="AU38" s="89" t="e">
        <f aca="false">AU$6</f>
        <v>#REF!</v>
      </c>
      <c r="AV38" s="81" t="n">
        <v>0.222222222222222</v>
      </c>
    </row>
    <row r="39" customFormat="false" ht="23.5" hidden="false" customHeight="true" outlineLevel="0" collapsed="false">
      <c r="B39" s="90" t="n">
        <v>21</v>
      </c>
      <c r="C39" s="160" t="s">
        <v>85</v>
      </c>
      <c r="D39" s="153" t="s">
        <v>77</v>
      </c>
      <c r="E39" s="128" t="n">
        <v>667</v>
      </c>
      <c r="F39" s="94" t="n">
        <f aca="false">SUM(E$12:E39)/1000</f>
        <v>22.377</v>
      </c>
      <c r="G39" s="129" t="s">
        <v>62</v>
      </c>
      <c r="H39" s="80" t="e">
        <f aca="false">IF($G39&lt;&gt;"",INDEX(#REF!,MATCH($G39,#REF!,0)),"")</f>
        <v>#REF!</v>
      </c>
      <c r="I39" s="81" t="n">
        <v>0.145833333333333</v>
      </c>
      <c r="J39" s="82" t="n">
        <f aca="false">IF(K39&lt;0.666,K39+1,K39)</f>
        <v>1.13701388888889</v>
      </c>
      <c r="K39" s="95" t="n">
        <f aca="false">IF(I38&gt;0,I38+TIME(0,N39,0)+TIME(0,M39,0),K38+TIME(0,N39,0)+TIME(0,M39,0))</f>
        <v>0.137013888888889</v>
      </c>
      <c r="L39" s="96" t="n">
        <f aca="false">L38+TIME(0,N39+M39,0)</f>
        <v>0.965833333333333</v>
      </c>
      <c r="M39" s="97"/>
      <c r="N39" s="87" t="n">
        <f aca="false">ROUND(($E39/J$7),1)</f>
        <v>13.3</v>
      </c>
      <c r="O39" s="98" t="n">
        <f aca="false">IF(I39&gt;0,IF(I39&gt;I38,(I39-I38)*1440-M39,(I39-I38)*1440+1440-M39),"   -")</f>
        <v>26</v>
      </c>
      <c r="P39" s="99" t="n">
        <f aca="false">IF(I39&gt;0,$E39/(O39+0.000001),"    -")</f>
        <v>25.6538451671598</v>
      </c>
      <c r="Q39" s="100" t="n">
        <f aca="false">IF(I39&gt;0,SUM($E$12:$E39)/SUM(O$12:O39),"    -")</f>
        <v>7.40714995034757</v>
      </c>
      <c r="S39" s="104" t="n">
        <f aca="false">B39</f>
        <v>21</v>
      </c>
      <c r="T39" s="87" t="str">
        <f aca="false">$C39</f>
        <v>真間川右岸</v>
      </c>
      <c r="U39" s="88" t="str">
        <f aca="false">U$6</f>
        <v>H</v>
      </c>
      <c r="V39" s="81" t="n">
        <v>0.138888888888889</v>
      </c>
      <c r="W39" s="82" t="n">
        <f aca="false">IF(X39&lt;0.666,X39+1,X39)</f>
        <v>1.13701388888889</v>
      </c>
      <c r="X39" s="95" t="n">
        <f aca="false">IF(V38&gt;0,V38+TIME(0,AA39,0)+TIME(0,Z39,0),X38+TIME(0,AA39,0)+TIME(0,Z39,0))</f>
        <v>0.137013888888889</v>
      </c>
      <c r="Y39" s="96" t="n">
        <f aca="false">Y38+TIME(0,AA39+Z39,0)</f>
        <v>0.972777777777778</v>
      </c>
      <c r="Z39" s="102" t="n">
        <f aca="false">$M39</f>
        <v>0</v>
      </c>
      <c r="AA39" s="87" t="n">
        <f aca="false">ROUND(($E39/W$7),1)</f>
        <v>13.3</v>
      </c>
      <c r="AB39" s="98" t="n">
        <f aca="false">IF(V39&gt;0,IF(V39&gt;V38,(V39-V38)*1440-Z39,(V39-V38)*1440+1440-Z39),"   -")</f>
        <v>16</v>
      </c>
      <c r="AC39" s="99" t="n">
        <f aca="false">IF(V39&gt;0,$E39/(AB39+0.000001),"    -")</f>
        <v>41.6874973945315</v>
      </c>
      <c r="AD39" s="100" t="e">
        <f aca="false">IF(V39&gt;0,SUM($E$12:$E39)/SUM(AB$12:AB39),"    -")</f>
        <v>#REF!</v>
      </c>
      <c r="AF39" s="104" t="n">
        <f aca="false">B39</f>
        <v>21</v>
      </c>
      <c r="AG39" s="87" t="str">
        <f aca="false">$C39</f>
        <v>真間川右岸</v>
      </c>
      <c r="AH39" s="89" t="str">
        <f aca="false">AH$6</f>
        <v/>
      </c>
      <c r="AI39" s="81"/>
      <c r="AJ39" s="82" t="n">
        <f aca="false">IF(AK39&lt;0.666,AK39+1,AK39)</f>
        <v>0.986666666666667</v>
      </c>
      <c r="AK39" s="95" t="n">
        <f aca="false">IF(AI38&gt;0,AI38+TIME(0,AN39,0)+TIME(0,AM39,0),AK38+TIME(0,AN39,0)+TIME(0,AM39,0))</f>
        <v>0.986666666666667</v>
      </c>
      <c r="AL39" s="96" t="n">
        <f aca="false">AL38+TIME(0,AN39+AM39,0)</f>
        <v>0.972777777777778</v>
      </c>
      <c r="AM39" s="102" t="n">
        <f aca="false">$M39</f>
        <v>0</v>
      </c>
      <c r="AN39" s="87" t="n">
        <f aca="false">ROUND(($E39/AJ$7),1)</f>
        <v>13.3</v>
      </c>
      <c r="AO39" s="98" t="str">
        <f aca="false">IF(AI39&gt;0,IF(AI39&gt;AI38,(AI39-AI38)*1440-AM39,(AI39-AI38)*1440+1440-AM39),"   -")</f>
        <v>   -</v>
      </c>
      <c r="AP39" s="99" t="str">
        <f aca="false">IF(AI39&gt;0,$E39/(AO39+0.000001),"    -")</f>
        <v>    -</v>
      </c>
      <c r="AQ39" s="100" t="str">
        <f aca="false">IF(AI39&gt;0,SUM($E$12:$E39)/SUM(AO$12:AO39),"    -")</f>
        <v>    -</v>
      </c>
      <c r="AS39" s="104" t="n">
        <f aca="false">O39</f>
        <v>26</v>
      </c>
      <c r="AT39" s="87" t="str">
        <f aca="false">$C39</f>
        <v>真間川右岸</v>
      </c>
      <c r="AU39" s="89" t="e">
        <f aca="false">AU$6</f>
        <v>#REF!</v>
      </c>
      <c r="AV39" s="81" t="n">
        <v>0.246527777777778</v>
      </c>
    </row>
    <row r="40" customFormat="false" ht="16.5" hidden="false" customHeight="true" outlineLevel="0" collapsed="false">
      <c r="B40" s="90" t="n">
        <v>22</v>
      </c>
      <c r="C40" s="91" t="s">
        <v>86</v>
      </c>
      <c r="D40" s="92" t="s">
        <v>52</v>
      </c>
      <c r="E40" s="107" t="n">
        <v>661</v>
      </c>
      <c r="F40" s="94" t="n">
        <f aca="false">SUM(E$12:E40)/1000</f>
        <v>23.038</v>
      </c>
      <c r="G40" s="129" t="s">
        <v>64</v>
      </c>
      <c r="H40" s="80" t="e">
        <f aca="false">IF($G40&lt;&gt;"",INDEX(#REF!,MATCH($G40,#REF!,0)),"")</f>
        <v>#REF!</v>
      </c>
      <c r="I40" s="81" t="n">
        <v>0.152083333333333</v>
      </c>
      <c r="J40" s="82" t="n">
        <f aca="false">IF(K40&lt;0.666,K40+1,K40)</f>
        <v>1.155</v>
      </c>
      <c r="K40" s="95" t="n">
        <f aca="false">IF(I39&gt;0,I39+TIME(0,N40,0)+TIME(0,M40,0),K39+TIME(0,N40,0)+TIME(0,M40,0))</f>
        <v>0.155</v>
      </c>
      <c r="L40" s="96" t="n">
        <f aca="false">L39+TIME(0,N40+M40,0)</f>
        <v>0.975</v>
      </c>
      <c r="M40" s="97"/>
      <c r="N40" s="87" t="n">
        <f aca="false">ROUND(($E40/J$7),1)</f>
        <v>13.2</v>
      </c>
      <c r="O40" s="98" t="n">
        <f aca="false">IF(I40&gt;0,IF(I40&gt;I39,(I40-I39)*1440-M40,(I40-I39)*1440+1440-M40),"   -")</f>
        <v>8.99999999999997</v>
      </c>
      <c r="P40" s="99" t="n">
        <f aca="false">IF(I40&gt;0,$E40/(O40+0.000001),"    -")</f>
        <v>73.4444362839518</v>
      </c>
      <c r="Q40" s="100" t="n">
        <f aca="false">IF(I40&gt;0,SUM($E$12:$E40)/SUM(O$12:O40),"    -")</f>
        <v>7.603300330033</v>
      </c>
      <c r="S40" s="104" t="n">
        <f aca="false">B40</f>
        <v>22</v>
      </c>
      <c r="T40" s="87" t="str">
        <f aca="false">$C40</f>
        <v>真間川左岸</v>
      </c>
      <c r="U40" s="88" t="str">
        <f aca="false">U$6</f>
        <v>H</v>
      </c>
      <c r="V40" s="81" t="n">
        <v>0.145833333333333</v>
      </c>
      <c r="W40" s="82" t="n">
        <f aca="false">IF(X40&lt;0.666,X40+1,X40)</f>
        <v>1.14805555555556</v>
      </c>
      <c r="X40" s="95" t="n">
        <f aca="false">IF(V39&gt;0,V39+TIME(0,AA40,0)+TIME(0,Z40,0),X39+TIME(0,AA40,0)+TIME(0,Z40,0))</f>
        <v>0.148055555555556</v>
      </c>
      <c r="Y40" s="96" t="n">
        <f aca="false">Y39+TIME(0,AA40+Z40,0)</f>
        <v>0.981944444444444</v>
      </c>
      <c r="Z40" s="102" t="n">
        <f aca="false">$M40</f>
        <v>0</v>
      </c>
      <c r="AA40" s="87" t="n">
        <f aca="false">ROUND(($E40/W$7),1)</f>
        <v>13.2</v>
      </c>
      <c r="AB40" s="98" t="n">
        <f aca="false">IF(V40&gt;0,IF(V40&gt;V39,(V40-V39)*1440-Z40,(V40-V39)*1440+1440-Z40),"   -")</f>
        <v>10</v>
      </c>
      <c r="AC40" s="99" t="n">
        <f aca="false">IF(V40&gt;0,$E40/(AB40+0.000001),"    -")</f>
        <v>66.0999933900007</v>
      </c>
      <c r="AD40" s="100" t="e">
        <f aca="false">IF(V40&gt;0,SUM($E$12:$E40)/SUM(AB$12:AB40),"    -")</f>
        <v>#REF!</v>
      </c>
      <c r="AF40" s="104" t="n">
        <f aca="false">B40</f>
        <v>22</v>
      </c>
      <c r="AG40" s="87" t="str">
        <f aca="false">$C40</f>
        <v>真間川左岸</v>
      </c>
      <c r="AH40" s="89" t="str">
        <f aca="false">AH$6</f>
        <v/>
      </c>
      <c r="AI40" s="81"/>
      <c r="AJ40" s="82" t="n">
        <f aca="false">IF(AK40&lt;0.666,AK40+1,AK40)</f>
        <v>0.995833333333333</v>
      </c>
      <c r="AK40" s="95" t="n">
        <f aca="false">IF(AI39&gt;0,AI39+TIME(0,AN40,0)+TIME(0,AM40,0),AK39+TIME(0,AN40,0)+TIME(0,AM40,0))</f>
        <v>0.995833333333333</v>
      </c>
      <c r="AL40" s="96" t="n">
        <f aca="false">AL39+TIME(0,AN40+AM40,0)</f>
        <v>0.981944444444444</v>
      </c>
      <c r="AM40" s="102" t="n">
        <f aca="false">$M40</f>
        <v>0</v>
      </c>
      <c r="AN40" s="87" t="n">
        <f aca="false">ROUND(($E40/AJ$7),1)</f>
        <v>13.2</v>
      </c>
      <c r="AO40" s="98" t="str">
        <f aca="false">IF(AI40&gt;0,IF(AI40&gt;AI39,(AI40-AI39)*1440-AM40,(AI40-AI39)*1440+1440-AM40),"   -")</f>
        <v>   -</v>
      </c>
      <c r="AP40" s="99" t="str">
        <f aca="false">IF(AI40&gt;0,$E40/(AO40+0.000001),"    -")</f>
        <v>    -</v>
      </c>
      <c r="AQ40" s="100" t="str">
        <f aca="false">IF(AI40&gt;0,SUM($E$12:$E40)/SUM(AO$12:AO40),"    -")</f>
        <v>    -</v>
      </c>
      <c r="AS40" s="104" t="n">
        <f aca="false">O40</f>
        <v>8.99999999999997</v>
      </c>
      <c r="AT40" s="87" t="str">
        <f aca="false">$C40</f>
        <v>真間川左岸</v>
      </c>
      <c r="AU40" s="89" t="e">
        <f aca="false">AU$6</f>
        <v>#REF!</v>
      </c>
      <c r="AV40" s="81" t="n">
        <v>0.263888888888889</v>
      </c>
    </row>
    <row r="41" customFormat="false" ht="16" hidden="false" customHeight="true" outlineLevel="0" collapsed="false">
      <c r="B41" s="90" t="n">
        <v>23</v>
      </c>
      <c r="C41" s="161" t="s">
        <v>87</v>
      </c>
      <c r="D41" s="92" t="s">
        <v>54</v>
      </c>
      <c r="E41" s="93" t="n">
        <v>816</v>
      </c>
      <c r="F41" s="94" t="n">
        <f aca="false">SUM(E$12:E41)/1000</f>
        <v>23.854</v>
      </c>
      <c r="G41" s="129" t="s">
        <v>83</v>
      </c>
      <c r="H41" s="80" t="e">
        <f aca="false">IF($G41&lt;&gt;"",INDEX(#REF!,MATCH($G41,#REF!,0)),"")</f>
        <v>#REF!</v>
      </c>
      <c r="I41" s="81" t="n">
        <v>0.156944444444444</v>
      </c>
      <c r="J41" s="82" t="n">
        <f aca="false">IF(K41&lt;0.666,K41+1,K41)</f>
        <v>1.16340277777778</v>
      </c>
      <c r="K41" s="95" t="n">
        <f aca="false">IF(I40&gt;0,I40+TIME(0,N41,0)+TIME(0,M41,0),K40+TIME(0,N41,0)+TIME(0,M41,0))</f>
        <v>0.163402777777778</v>
      </c>
      <c r="L41" s="96" t="n">
        <f aca="false">L40+TIME(0,N41+M41,0)</f>
        <v>0.986319444444444</v>
      </c>
      <c r="M41" s="97"/>
      <c r="N41" s="87" t="n">
        <f aca="false">ROUND(($E41/J$7),1)</f>
        <v>16.3</v>
      </c>
      <c r="O41" s="98" t="n">
        <f aca="false">IF(I41&gt;0,IF(I41&gt;I40,(I41-I40)*1440-M41,(I41-I40)*1440+1440-M41),"   -")</f>
        <v>7.00000000000002</v>
      </c>
      <c r="P41" s="99" t="n">
        <f aca="false">IF(I41&gt;0,$E41/(O41+0.000001),"    -")</f>
        <v>116.571411918369</v>
      </c>
      <c r="Q41" s="100" t="n">
        <f aca="false">IF(I41&gt;0,SUM($E$12:$E41)/SUM(O$12:O41),"    -")</f>
        <v>7.85446163977609</v>
      </c>
      <c r="S41" s="104" t="n">
        <f aca="false">B41</f>
        <v>23</v>
      </c>
      <c r="T41" s="87" t="str">
        <f aca="false">$C41</f>
        <v>R14 右側歩行</v>
      </c>
      <c r="U41" s="88" t="str">
        <f aca="false">U$6</f>
        <v>H</v>
      </c>
      <c r="V41" s="81" t="n">
        <v>0.152083333333333</v>
      </c>
      <c r="W41" s="82" t="n">
        <f aca="false">IF(X41&lt;0.666,X41+1,X41)</f>
        <v>1.15715277777778</v>
      </c>
      <c r="X41" s="95" t="n">
        <f aca="false">IF(V40&gt;0,V40+TIME(0,AA41,0)+TIME(0,Z41,0),X40+TIME(0,AA41,0)+TIME(0,Z41,0))</f>
        <v>0.157152777777778</v>
      </c>
      <c r="Y41" s="96" t="n">
        <f aca="false">Y40+TIME(0,AA41+Z41,0)</f>
        <v>0.993263888888889</v>
      </c>
      <c r="Z41" s="102" t="n">
        <f aca="false">$M41</f>
        <v>0</v>
      </c>
      <c r="AA41" s="87" t="n">
        <f aca="false">ROUND(($E41/W$7),1)</f>
        <v>16.3</v>
      </c>
      <c r="AB41" s="98" t="n">
        <f aca="false">IF(V41&gt;0,IF(V41&gt;V40,(V41-V40)*1440-Z41,(V41-V40)*1440+1440-Z41),"   -")</f>
        <v>8.99999999999997</v>
      </c>
      <c r="AC41" s="99" t="n">
        <f aca="false">IF(V41&gt;0,$E41/(AB41+0.000001),"    -")</f>
        <v>90.666656592594</v>
      </c>
      <c r="AD41" s="100" t="e">
        <f aca="false">IF(V41&gt;0,SUM($E$12:$E41)/SUM(AB$12:AB41),"    -")</f>
        <v>#REF!</v>
      </c>
      <c r="AF41" s="104" t="n">
        <f aca="false">B41</f>
        <v>23</v>
      </c>
      <c r="AG41" s="87" t="str">
        <f aca="false">$C41</f>
        <v>R14 右側歩行</v>
      </c>
      <c r="AH41" s="89" t="str">
        <f aca="false">AH$6</f>
        <v/>
      </c>
      <c r="AI41" s="81"/>
      <c r="AJ41" s="82" t="n">
        <f aca="false">IF(AK41&lt;0.666,AK41+1,AK41)</f>
        <v>1.00715277777778</v>
      </c>
      <c r="AK41" s="95" t="n">
        <f aca="false">IF(AI40&gt;0,AI40+TIME(0,AN41,0)+TIME(0,AM41,0),AK40+TIME(0,AN41,0)+TIME(0,AM41,0))</f>
        <v>1.00715277777778</v>
      </c>
      <c r="AL41" s="96" t="n">
        <f aca="false">AL40+TIME(0,AN41+AM41,0)</f>
        <v>0.993263888888889</v>
      </c>
      <c r="AM41" s="102" t="n">
        <f aca="false">$M41</f>
        <v>0</v>
      </c>
      <c r="AN41" s="87" t="n">
        <f aca="false">ROUND(($E41/AJ$7),1)</f>
        <v>16.3</v>
      </c>
      <c r="AO41" s="98" t="str">
        <f aca="false">IF(AI41&gt;0,IF(AI41&gt;AI40,(AI41-AI40)*1440-AM41,(AI41-AI40)*1440+1440-AM41),"   -")</f>
        <v>   -</v>
      </c>
      <c r="AP41" s="99" t="str">
        <f aca="false">IF(AI41&gt;0,$E41/(AO41+0.000001),"    -")</f>
        <v>    -</v>
      </c>
      <c r="AQ41" s="100" t="str">
        <f aca="false">IF(AI41&gt;0,SUM($E$12:$E41)/SUM(AO$12:AO41),"    -")</f>
        <v>    -</v>
      </c>
      <c r="AS41" s="104" t="n">
        <f aca="false">O41</f>
        <v>7.00000000000002</v>
      </c>
      <c r="AT41" s="87" t="str">
        <f aca="false">$C41</f>
        <v>R14 右側歩行</v>
      </c>
      <c r="AU41" s="89" t="e">
        <f aca="false">AU$6</f>
        <v>#REF!</v>
      </c>
      <c r="AV41" s="81" t="n">
        <v>0.270833333333333</v>
      </c>
    </row>
    <row r="42" customFormat="false" ht="16.5" hidden="false" customHeight="true" outlineLevel="0" collapsed="false">
      <c r="B42" s="90" t="n">
        <v>24</v>
      </c>
      <c r="C42" s="91" t="s">
        <v>88</v>
      </c>
      <c r="D42" s="92" t="s">
        <v>52</v>
      </c>
      <c r="E42" s="93" t="n">
        <v>1100</v>
      </c>
      <c r="F42" s="94" t="n">
        <f aca="false">SUM(E$12:E42)/1000</f>
        <v>24.954</v>
      </c>
      <c r="G42" s="129" t="s">
        <v>71</v>
      </c>
      <c r="H42" s="80" t="e">
        <f aca="false">IF($G42&lt;&gt;"",INDEX(#REF!,MATCH($G42,#REF!,0)),"")</f>
        <v>#REF!</v>
      </c>
      <c r="I42" s="81" t="n">
        <v>0.165277777777778</v>
      </c>
      <c r="J42" s="82" t="n">
        <f aca="false">IF(K42&lt;0.666,K42+1,K42)</f>
        <v>1.17222222222222</v>
      </c>
      <c r="K42" s="95" t="n">
        <f aca="false">IF(I41&gt;0,I41+TIME(0,N42,0)+TIME(0,M42,0),K41+TIME(0,N42,0)+TIME(0,M42,0))</f>
        <v>0.172222222222222</v>
      </c>
      <c r="L42" s="96" t="n">
        <f aca="false">L41+TIME(0,N42+M42,0)</f>
        <v>1.00159722222222</v>
      </c>
      <c r="M42" s="97"/>
      <c r="N42" s="87" t="n">
        <f aca="false">ROUND(($E42/J$7),1)</f>
        <v>22</v>
      </c>
      <c r="O42" s="98" t="n">
        <f aca="false">IF(I42&gt;0,IF(I42&gt;I41,(I42-I41)*1440-M42,(I42-I41)*1440+1440-M42),"   -")</f>
        <v>12</v>
      </c>
      <c r="P42" s="99" t="n">
        <f aca="false">IF(I42&gt;0,$E42/(O42+0.000001),"    -")</f>
        <v>91.6666590277785</v>
      </c>
      <c r="Q42" s="100" t="n">
        <f aca="false">IF(I42&gt;0,SUM($E$12:$E42)/SUM(O$12:O42),"    -")</f>
        <v>8.18432272876353</v>
      </c>
      <c r="S42" s="104" t="n">
        <f aca="false">B42</f>
        <v>24</v>
      </c>
      <c r="T42" s="87" t="str">
        <f aca="false">$C42</f>
        <v>市川IC北 右側歩行</v>
      </c>
      <c r="U42" s="88" t="str">
        <f aca="false">U$6</f>
        <v>H</v>
      </c>
      <c r="V42" s="81" t="n">
        <v>0.159027777777778</v>
      </c>
      <c r="W42" s="82" t="n">
        <f aca="false">IF(X42&lt;0.666,X42+1,X42)</f>
        <v>1.16736111111111</v>
      </c>
      <c r="X42" s="95" t="n">
        <f aca="false">IF(V41&gt;0,V41+TIME(0,AA42,0)+TIME(0,Z42,0),X41+TIME(0,AA42,0)+TIME(0,Z42,0))</f>
        <v>0.167361111111111</v>
      </c>
      <c r="Y42" s="96" t="n">
        <f aca="false">Y41+TIME(0,AA42+Z42,0)</f>
        <v>1.00854166666667</v>
      </c>
      <c r="Z42" s="102" t="n">
        <f aca="false">$M42</f>
        <v>0</v>
      </c>
      <c r="AA42" s="87" t="n">
        <f aca="false">ROUND(($E42/W$7),1)</f>
        <v>22</v>
      </c>
      <c r="AB42" s="98" t="n">
        <f aca="false">IF(V42&gt;0,IF(V42&gt;V41,(V42-V41)*1440-Z42,(V42-V41)*1440+1440-Z42),"   -")</f>
        <v>10</v>
      </c>
      <c r="AC42" s="99" t="n">
        <f aca="false">IF(V42&gt;0,$E42/(AB42+0.000001),"    -")</f>
        <v>109.999989000001</v>
      </c>
      <c r="AD42" s="100" t="e">
        <f aca="false">IF(V42&gt;0,SUM($E$12:$E42)/SUM(AB$12:AB42),"    -")</f>
        <v>#REF!</v>
      </c>
      <c r="AF42" s="104" t="n">
        <f aca="false">B42</f>
        <v>24</v>
      </c>
      <c r="AG42" s="87" t="str">
        <f aca="false">$C42</f>
        <v>市川IC北 右側歩行</v>
      </c>
      <c r="AH42" s="89" t="str">
        <f aca="false">AH$6</f>
        <v/>
      </c>
      <c r="AI42" s="81"/>
      <c r="AJ42" s="82" t="n">
        <f aca="false">IF(AK42&lt;0.666,AK42+1,AK42)</f>
        <v>1.02243055555556</v>
      </c>
      <c r="AK42" s="95" t="n">
        <f aca="false">IF(AI41&gt;0,AI41+TIME(0,AN42,0)+TIME(0,AM42,0),AK41+TIME(0,AN42,0)+TIME(0,AM42,0))</f>
        <v>1.02243055555556</v>
      </c>
      <c r="AL42" s="96" t="n">
        <f aca="false">AL41+TIME(0,AN42+AM42,0)</f>
        <v>1.00854166666667</v>
      </c>
      <c r="AM42" s="102" t="n">
        <f aca="false">$M42</f>
        <v>0</v>
      </c>
      <c r="AN42" s="87" t="n">
        <f aca="false">ROUND(($E42/AJ$7),1)</f>
        <v>22</v>
      </c>
      <c r="AO42" s="98" t="str">
        <f aca="false">IF(AI42&gt;0,IF(AI42&gt;AI41,(AI42-AI41)*1440-AM42,(AI42-AI41)*1440+1440-AM42),"   -")</f>
        <v>   -</v>
      </c>
      <c r="AP42" s="99" t="str">
        <f aca="false">IF(AI42&gt;0,$E42/(AO42+0.000001),"    -")</f>
        <v>    -</v>
      </c>
      <c r="AQ42" s="100" t="str">
        <f aca="false">IF(AI42&gt;0,SUM($E$12:$E42)/SUM(AO$12:AO42),"    -")</f>
        <v>    -</v>
      </c>
      <c r="AS42" s="104" t="n">
        <f aca="false">O42</f>
        <v>12</v>
      </c>
      <c r="AT42" s="87" t="str">
        <f aca="false">$C42</f>
        <v>市川IC北 右側歩行</v>
      </c>
      <c r="AU42" s="89" t="e">
        <f aca="false">AU$6</f>
        <v>#REF!</v>
      </c>
      <c r="AV42" s="81" t="n">
        <v>0.288194444444445</v>
      </c>
    </row>
    <row r="43" customFormat="false" ht="17.15" hidden="false" customHeight="true" outlineLevel="0" collapsed="false">
      <c r="B43" s="154" t="n">
        <v>25</v>
      </c>
      <c r="C43" s="103" t="s">
        <v>89</v>
      </c>
      <c r="D43" s="92" t="s">
        <v>54</v>
      </c>
      <c r="E43" s="93" t="n">
        <v>1700</v>
      </c>
      <c r="F43" s="94" t="n">
        <f aca="false">SUM(E$12:E43)/1000</f>
        <v>26.654</v>
      </c>
      <c r="G43" s="129" t="s">
        <v>90</v>
      </c>
      <c r="H43" s="80" t="e">
        <f aca="false">IF($G43&lt;&gt;"",INDEX(#REF!,MATCH($G43,#REF!,0)),"")</f>
        <v>#REF!</v>
      </c>
      <c r="I43" s="81" t="n">
        <v>0.186805555555556</v>
      </c>
      <c r="J43" s="82" t="n">
        <f aca="false">IF(K43&lt;0.666,K43+1,K43)</f>
        <v>1.18888888888889</v>
      </c>
      <c r="K43" s="95" t="n">
        <f aca="false">IF(I42&gt;0,I42+TIME(0,N43,0)+TIME(0,M43,0),K42+TIME(0,N43,0)+TIME(0,M43,0))</f>
        <v>0.188888888888889</v>
      </c>
      <c r="L43" s="96" t="n">
        <f aca="false">L42+TIME(0,N43+M43,0)</f>
        <v>1.02520833333333</v>
      </c>
      <c r="M43" s="97"/>
      <c r="N43" s="87" t="n">
        <f aca="false">ROUND(($E43/J$7),1)</f>
        <v>34</v>
      </c>
      <c r="O43" s="98" t="n">
        <f aca="false">IF(I43&gt;0,IF(I43&gt;I42,(I43-I42)*1440-M43,(I43-I42)*1440+1440-M43),"   -")</f>
        <v>31</v>
      </c>
      <c r="P43" s="99" t="n">
        <f aca="false">IF(I43&gt;0,$E43/(O43+0.000001),"    -")</f>
        <v>54.8387079084288</v>
      </c>
      <c r="Q43" s="100" t="n">
        <f aca="false">IF(I43&gt;0,SUM($E$12:$E43)/SUM(O$12:O43),"    -")</f>
        <v>8.6538961038961</v>
      </c>
      <c r="S43" s="104" t="n">
        <f aca="false">B43</f>
        <v>25</v>
      </c>
      <c r="T43" s="87" t="str">
        <f aca="false">$C43</f>
        <v>大洲防災公園
課題6</v>
      </c>
      <c r="U43" s="88" t="str">
        <f aca="false">U$6</f>
        <v>H</v>
      </c>
      <c r="V43" s="81" t="n">
        <v>0.186805555555556</v>
      </c>
      <c r="W43" s="82" t="n">
        <f aca="false">IF(X43&lt;0.666,X43+1,X43)</f>
        <v>1.18263888888889</v>
      </c>
      <c r="X43" s="95" t="n">
        <f aca="false">IF(V42&gt;0,V42+TIME(0,AA43,0)+TIME(0,Z43,0),X42+TIME(0,AA43,0)+TIME(0,Z43,0))</f>
        <v>0.182638888888889</v>
      </c>
      <c r="Y43" s="96" t="n">
        <f aca="false">Y42+TIME(0,AA43+Z43,0)</f>
        <v>1.03215277777778</v>
      </c>
      <c r="Z43" s="102" t="n">
        <f aca="false">$M43</f>
        <v>0</v>
      </c>
      <c r="AA43" s="87" t="n">
        <f aca="false">ROUND(($E43/W$7),1)</f>
        <v>34</v>
      </c>
      <c r="AB43" s="98" t="n">
        <f aca="false">IF(V43&gt;0,IF(V43&gt;V42,(V43-V42)*1440-Z43,(V43-V42)*1440+1440-Z43),"   -")</f>
        <v>40</v>
      </c>
      <c r="AC43" s="99" t="n">
        <f aca="false">IF(V43&gt;0,$E43/(AB43+0.000001),"    -")</f>
        <v>42.4999989375</v>
      </c>
      <c r="AD43" s="100" t="e">
        <f aca="false">IF(V43&gt;0,SUM($E$12:$E43)/SUM(AB$12:AB43),"    -")</f>
        <v>#REF!</v>
      </c>
      <c r="AF43" s="104" t="n">
        <f aca="false">B43</f>
        <v>25</v>
      </c>
      <c r="AG43" s="87" t="str">
        <f aca="false">$C43</f>
        <v>大洲防災公園
課題6</v>
      </c>
      <c r="AH43" s="89" t="str">
        <f aca="false">AH$6</f>
        <v/>
      </c>
      <c r="AI43" s="81"/>
      <c r="AJ43" s="82" t="n">
        <f aca="false">IF(AK43&lt;0.666,AK43+1,AK43)</f>
        <v>1.04604166666667</v>
      </c>
      <c r="AK43" s="95" t="n">
        <f aca="false">IF(AI42&gt;0,AI42+TIME(0,AN43,0)+TIME(0,AM43,0),AK42+TIME(0,AN43,0)+TIME(0,AM43,0))</f>
        <v>1.04604166666667</v>
      </c>
      <c r="AL43" s="96" t="n">
        <f aca="false">AL42+TIME(0,AN43+AM43,0)</f>
        <v>1.03215277777778</v>
      </c>
      <c r="AM43" s="102" t="n">
        <f aca="false">$M43</f>
        <v>0</v>
      </c>
      <c r="AN43" s="87" t="n">
        <f aca="false">ROUND(($E43/AJ$7),1)</f>
        <v>34</v>
      </c>
      <c r="AO43" s="98" t="str">
        <f aca="false">IF(AI43&gt;0,IF(AI43&gt;AI42,(AI43-AI42)*1440-AM43,(AI43-AI42)*1440+1440-AM43),"   -")</f>
        <v>   -</v>
      </c>
      <c r="AP43" s="99" t="str">
        <f aca="false">IF(AI43&gt;0,$E43/(AO43+0.000001),"    -")</f>
        <v>    -</v>
      </c>
      <c r="AQ43" s="100" t="str">
        <f aca="false">IF(AI43&gt;0,SUM($E$12:$E43)/SUM(AO$12:AO43),"    -")</f>
        <v>    -</v>
      </c>
      <c r="AS43" s="104" t="n">
        <f aca="false">O43</f>
        <v>31</v>
      </c>
      <c r="AT43" s="87" t="str">
        <f aca="false">$C43</f>
        <v>大洲防災公園
課題6</v>
      </c>
      <c r="AU43" s="89" t="e">
        <f aca="false">AU$6</f>
        <v>#REF!</v>
      </c>
      <c r="AV43" s="81" t="n">
        <v>0.928472222222222</v>
      </c>
    </row>
    <row r="44" customFormat="false" ht="16.5" hidden="false" customHeight="true" outlineLevel="0" collapsed="false">
      <c r="B44" s="154"/>
      <c r="C44" s="103"/>
      <c r="D44" s="92"/>
      <c r="E44" s="125" t="n">
        <v>0</v>
      </c>
      <c r="F44" s="94" t="n">
        <f aca="false">SUM(E$12:E44)/1000</f>
        <v>26.654</v>
      </c>
      <c r="G44" s="129"/>
      <c r="H44" s="80" t="str">
        <f aca="false">IF($G44&lt;&gt;"",INDEX(#REF!,MATCH($G44,#REF!,0)),"")</f>
        <v/>
      </c>
      <c r="I44" s="81" t="n">
        <v>0.198611111111111</v>
      </c>
      <c r="J44" s="82" t="n">
        <f aca="false">IF(K44&lt;0.666,K44+1,K44)</f>
        <v>1.18680555555556</v>
      </c>
      <c r="K44" s="95" t="n">
        <f aca="false">IF(I43&gt;0,I43+TIME(0,N44,0)+TIME(0,M44,0),K43+TIME(0,N44,0)+TIME(0,M44,0))</f>
        <v>0.186805555555556</v>
      </c>
      <c r="L44" s="96" t="n">
        <f aca="false">L43+TIME(0,N44+M44,0)</f>
        <v>1.02520833333333</v>
      </c>
      <c r="M44" s="97"/>
      <c r="N44" s="87" t="n">
        <f aca="false">ROUND(($E44/J$7),1)</f>
        <v>0</v>
      </c>
      <c r="O44" s="98" t="n">
        <f aca="false">IF(I44&gt;0,IF(I44&gt;I43,(I44-I43)*1440-M44,(I44-I43)*1440+1440-M44),"   -")</f>
        <v>17</v>
      </c>
      <c r="P44" s="99" t="n">
        <f aca="false">IF(I44&gt;0,$E44/(O44+0.000001),"    -")</f>
        <v>0</v>
      </c>
      <c r="Q44" s="100" t="n">
        <f aca="false">IF(I44&gt;0,SUM($E$12:$E44)/SUM(O$12:O44),"    -")</f>
        <v>8.60639328382305</v>
      </c>
      <c r="S44" s="104" t="n">
        <f aca="false">B44</f>
        <v>0</v>
      </c>
      <c r="T44" s="87" t="n">
        <f aca="false">$C44</f>
        <v>0</v>
      </c>
      <c r="U44" s="88" t="str">
        <f aca="false">U$6</f>
        <v>H</v>
      </c>
      <c r="V44" s="81" t="n">
        <v>0.204166666666667</v>
      </c>
      <c r="W44" s="82" t="n">
        <f aca="false">IF(X44&lt;0.666,X44+1,X44)</f>
        <v>1.18680555555556</v>
      </c>
      <c r="X44" s="95" t="n">
        <f aca="false">IF(V43&gt;0,V43+TIME(0,AA44,0)+TIME(0,Z44,0),X43+TIME(0,AA44,0)+TIME(0,Z44,0))</f>
        <v>0.186805555555556</v>
      </c>
      <c r="Y44" s="96" t="n">
        <f aca="false">Y43+TIME(0,AA44+Z44,0)</f>
        <v>1.03215277777778</v>
      </c>
      <c r="Z44" s="102" t="n">
        <f aca="false">$M44</f>
        <v>0</v>
      </c>
      <c r="AA44" s="87" t="n">
        <f aca="false">ROUND(($E44/W$7),1)</f>
        <v>0</v>
      </c>
      <c r="AB44" s="98" t="n">
        <f aca="false">IF(V44&gt;0,IF(V44&gt;V43,(V44-V43)*1440-Z44,(V44-V43)*1440+1440-Z44),"   -")</f>
        <v>25</v>
      </c>
      <c r="AC44" s="99" t="n">
        <f aca="false">IF(V44&gt;0,$E44/(AB44+0.000001),"    -")</f>
        <v>0</v>
      </c>
      <c r="AD44" s="100" t="e">
        <f aca="false">IF(V44&gt;0,SUM($E$12:$E44)/SUM(AB$12:AB44),"    -")</f>
        <v>#REF!</v>
      </c>
      <c r="AF44" s="104" t="n">
        <f aca="false">B44</f>
        <v>0</v>
      </c>
      <c r="AG44" s="87" t="n">
        <f aca="false">$C44</f>
        <v>0</v>
      </c>
      <c r="AH44" s="89" t="str">
        <f aca="false">AH$6</f>
        <v/>
      </c>
      <c r="AI44" s="81"/>
      <c r="AJ44" s="82" t="n">
        <f aca="false">IF(AK44&lt;0.666,AK44+1,AK44)</f>
        <v>1.04604166666667</v>
      </c>
      <c r="AK44" s="95" t="n">
        <f aca="false">IF(AI43&gt;0,AI43+TIME(0,AN44,0)+TIME(0,AM44,0),AK43+TIME(0,AN44,0)+TIME(0,AM44,0))</f>
        <v>1.04604166666667</v>
      </c>
      <c r="AL44" s="96" t="n">
        <f aca="false">AL43+TIME(0,AN44+AM44,0)</f>
        <v>1.03215277777778</v>
      </c>
      <c r="AM44" s="102" t="n">
        <f aca="false">$M44</f>
        <v>0</v>
      </c>
      <c r="AN44" s="87" t="n">
        <f aca="false">ROUND(($E44/AJ$7),1)</f>
        <v>0</v>
      </c>
      <c r="AO44" s="98" t="str">
        <f aca="false">IF(AI44&gt;0,IF(AI44&gt;AI43,(AI44-AI43)*1440-AM44,(AI44-AI43)*1440+1440-AM44),"   -")</f>
        <v>   -</v>
      </c>
      <c r="AP44" s="99" t="str">
        <f aca="false">IF(AI44&gt;0,$E44/(AO44+0.000001),"    -")</f>
        <v>    -</v>
      </c>
      <c r="AQ44" s="100" t="str">
        <f aca="false">IF(AI44&gt;0,SUM($E$12:$E44)/SUM(AO$12:AO44),"    -")</f>
        <v>    -</v>
      </c>
      <c r="AS44" s="104" t="n">
        <f aca="false">O44</f>
        <v>17</v>
      </c>
      <c r="AT44" s="87" t="n">
        <f aca="false">$C44</f>
        <v>0</v>
      </c>
      <c r="AU44" s="89" t="e">
        <f aca="false">AU$6</f>
        <v>#REF!</v>
      </c>
      <c r="AV44" s="81" t="n">
        <v>0.938888888888889</v>
      </c>
    </row>
    <row r="45" customFormat="false" ht="17.5" hidden="false" customHeight="true" outlineLevel="0" collapsed="false">
      <c r="B45" s="90" t="n">
        <v>26</v>
      </c>
      <c r="C45" s="162" t="s">
        <v>91</v>
      </c>
      <c r="D45" s="92" t="s">
        <v>52</v>
      </c>
      <c r="E45" s="125" t="n">
        <v>333</v>
      </c>
      <c r="F45" s="94" t="n">
        <f aca="false">SUM(E$12:E45)/1000</f>
        <v>26.987</v>
      </c>
      <c r="G45" s="129" t="s">
        <v>92</v>
      </c>
      <c r="H45" s="80" t="e">
        <f aca="false">IF($G45&lt;&gt;"",INDEX(#REF!,MATCH($G45,#REF!,0)),"")</f>
        <v>#REF!</v>
      </c>
      <c r="I45" s="81" t="n">
        <v>0.201388888888889</v>
      </c>
      <c r="J45" s="82" t="n">
        <f aca="false">IF(K45&lt;0.666,K45+1,K45)</f>
        <v>1.20326388888889</v>
      </c>
      <c r="K45" s="95" t="n">
        <f aca="false">IF(I44&gt;0,I44+TIME(0,N45,0)+TIME(0,M45,0),K44+TIME(0,N45,0)+TIME(0,M45,0))</f>
        <v>0.203263888888889</v>
      </c>
      <c r="L45" s="96" t="n">
        <f aca="false">L44+TIME(0,N45+M45,0)</f>
        <v>1.02986111111111</v>
      </c>
      <c r="M45" s="97"/>
      <c r="N45" s="87" t="n">
        <f aca="false">ROUND(($E45/J$7),1)</f>
        <v>6.7</v>
      </c>
      <c r="O45" s="98" t="n">
        <f aca="false">IF(I45&gt;0,IF(I45&gt;I44,(I45-I44)*1440-M45,(I45-I44)*1440+1440-M45),"   -")</f>
        <v>3.99999999999999</v>
      </c>
      <c r="P45" s="99" t="n">
        <f aca="false">IF(I45&gt;0,$E45/(O45+0.000001),"    -")</f>
        <v>83.2499791875055</v>
      </c>
      <c r="Q45" s="100" t="n">
        <f aca="false">IF(I45&gt;0,SUM($E$12:$E45)/SUM(O$12:O45),"    -")</f>
        <v>8.70267655594969</v>
      </c>
      <c r="S45" s="104" t="n">
        <f aca="false">B45</f>
        <v>26</v>
      </c>
      <c r="T45" s="87" t="str">
        <f aca="false">$C45</f>
        <v>江戸川土手上</v>
      </c>
      <c r="U45" s="88" t="str">
        <f aca="false">U$6</f>
        <v>H</v>
      </c>
      <c r="V45" s="81" t="n">
        <v>0.208333333333333</v>
      </c>
      <c r="W45" s="82" t="n">
        <f aca="false">IF(X45&lt;0.666,X45+1,X45)</f>
        <v>1.20881944444444</v>
      </c>
      <c r="X45" s="95" t="n">
        <f aca="false">IF(V44&gt;0,V44+TIME(0,AA45,0)+TIME(0,Z45,0),X44+TIME(0,AA45,0)+TIME(0,Z45,0))</f>
        <v>0.208819444444444</v>
      </c>
      <c r="Y45" s="96" t="n">
        <f aca="false">Y44+TIME(0,AA45+Z45,0)</f>
        <v>1.03680555555556</v>
      </c>
      <c r="Z45" s="102" t="n">
        <f aca="false">$M45</f>
        <v>0</v>
      </c>
      <c r="AA45" s="87" t="n">
        <f aca="false">ROUND(($E45/W$7),1)</f>
        <v>6.7</v>
      </c>
      <c r="AB45" s="98" t="n">
        <f aca="false">IF(V45&gt;0,IF(V45&gt;V44,(V45-V44)*1440-Z45,(V45-V44)*1440+1440-Z45),"   -")</f>
        <v>5.99999999999998</v>
      </c>
      <c r="AC45" s="99" t="n">
        <f aca="false">IF(V45&gt;0,$E45/(AB45+0.000001),"    -")</f>
        <v>55.4999907500017</v>
      </c>
      <c r="AD45" s="100" t="e">
        <f aca="false">IF(V45&gt;0,SUM($E$12:$E45)/SUM(AB$12:AB45),"    -")</f>
        <v>#REF!</v>
      </c>
      <c r="AF45" s="104" t="n">
        <f aca="false">B45</f>
        <v>26</v>
      </c>
      <c r="AG45" s="87" t="str">
        <f aca="false">$C45</f>
        <v>江戸川土手上</v>
      </c>
      <c r="AH45" s="89" t="str">
        <f aca="false">AH$6</f>
        <v/>
      </c>
      <c r="AI45" s="81"/>
      <c r="AJ45" s="82" t="n">
        <f aca="false">IF(AK45&lt;0.666,AK45+1,AK45)</f>
        <v>1.05069444444444</v>
      </c>
      <c r="AK45" s="95" t="n">
        <f aca="false">IF(AI44&gt;0,AI44+TIME(0,AN45,0)+TIME(0,AM45,0),AK44+TIME(0,AN45,0)+TIME(0,AM45,0))</f>
        <v>1.05069444444444</v>
      </c>
      <c r="AL45" s="96" t="n">
        <f aca="false">AL44+TIME(0,AN45+AM45,0)</f>
        <v>1.03680555555556</v>
      </c>
      <c r="AM45" s="102" t="n">
        <f aca="false">$M45</f>
        <v>0</v>
      </c>
      <c r="AN45" s="87" t="n">
        <f aca="false">ROUND(($E45/AJ$7),1)</f>
        <v>6.7</v>
      </c>
      <c r="AO45" s="98" t="str">
        <f aca="false">IF(AI45&gt;0,IF(AI45&gt;AI44,(AI45-AI44)*1440-AM45,(AI45-AI44)*1440+1440-AM45),"   -")</f>
        <v>   -</v>
      </c>
      <c r="AP45" s="99" t="str">
        <f aca="false">IF(AI45&gt;0,$E45/(AO45+0.000001),"    -")</f>
        <v>    -</v>
      </c>
      <c r="AQ45" s="100" t="str">
        <f aca="false">IF(AI45&gt;0,SUM($E$12:$E45)/SUM(AO$12:AO45),"    -")</f>
        <v>    -</v>
      </c>
      <c r="AS45" s="104" t="n">
        <f aca="false">O45</f>
        <v>3.99999999999999</v>
      </c>
      <c r="AT45" s="87" t="str">
        <f aca="false">$C45</f>
        <v>江戸川土手上</v>
      </c>
      <c r="AU45" s="89" t="e">
        <f aca="false">AU$6</f>
        <v>#REF!</v>
      </c>
      <c r="AV45" s="81" t="n">
        <v>0.942361111111111</v>
      </c>
    </row>
    <row r="46" customFormat="false" ht="16.5" hidden="false" customHeight="true" outlineLevel="0" collapsed="false">
      <c r="B46" s="90" t="n">
        <v>27</v>
      </c>
      <c r="C46" s="162" t="s">
        <v>93</v>
      </c>
      <c r="D46" s="163" t="s">
        <v>94</v>
      </c>
      <c r="E46" s="164" t="n">
        <v>2400</v>
      </c>
      <c r="F46" s="94" t="n">
        <f aca="false">SUM(E$12:E46)/1000</f>
        <v>29.387</v>
      </c>
      <c r="G46" s="129" t="s">
        <v>62</v>
      </c>
      <c r="H46" s="80" t="e">
        <f aca="false">IF($G46&lt;&gt;"",INDEX(#REF!,MATCH($G46,#REF!,0)),"")</f>
        <v>#REF!</v>
      </c>
      <c r="I46" s="81" t="n">
        <v>0.225</v>
      </c>
      <c r="J46" s="82" t="n">
        <f aca="false">IF(K46&lt;0.666,K46+1,K46)</f>
        <v>1.23472222222222</v>
      </c>
      <c r="K46" s="95" t="n">
        <f aca="false">IF(I45&gt;0,I45+TIME(0,N46,0)+TIME(0,M46,0),K45+TIME(0,N46,0)+TIME(0,M46,0))</f>
        <v>0.234722222222222</v>
      </c>
      <c r="L46" s="96" t="n">
        <f aca="false">L45+TIME(0,N46+M46,0)</f>
        <v>1.06319444444444</v>
      </c>
      <c r="M46" s="97"/>
      <c r="N46" s="87" t="n">
        <f aca="false">ROUND(($E46/J$7),1)</f>
        <v>48</v>
      </c>
      <c r="O46" s="98" t="n">
        <f aca="false">IF(I46&gt;0,IF(I46&gt;I45,(I46-I45)*1440-M46,(I46-I45)*1440+1440-M46),"   -")</f>
        <v>34</v>
      </c>
      <c r="P46" s="99" t="n">
        <f aca="false">IF(I46&gt;0,$E46/(O46+0.000001),"    -")</f>
        <v>70.5882332179931</v>
      </c>
      <c r="Q46" s="100" t="n">
        <f aca="false">IF(I46&gt;0,SUM($E$12:$E46)/SUM(O$12:O46),"    -")</f>
        <v>9.37384370015949</v>
      </c>
      <c r="S46" s="104" t="n">
        <f aca="false">B46</f>
        <v>27</v>
      </c>
      <c r="T46" s="87" t="str">
        <f aca="false">$C46</f>
        <v>市川橋</v>
      </c>
      <c r="U46" s="88" t="str">
        <f aca="false">U$6</f>
        <v>H</v>
      </c>
      <c r="V46" s="81" t="n">
        <v>0.236805555555556</v>
      </c>
      <c r="W46" s="82" t="n">
        <f aca="false">IF(X46&lt;0.666,X46+1,X46)</f>
        <v>1.24166666666667</v>
      </c>
      <c r="X46" s="95" t="n">
        <f aca="false">IF(V45&gt;0,V45+TIME(0,AA46,0)+TIME(0,Z46,0),X45+TIME(0,AA46,0)+TIME(0,Z46,0))</f>
        <v>0.241666666666667</v>
      </c>
      <c r="Y46" s="96" t="n">
        <f aca="false">Y45+TIME(0,AA46+Z46,0)</f>
        <v>1.07013888888889</v>
      </c>
      <c r="Z46" s="102" t="n">
        <f aca="false">$M46</f>
        <v>0</v>
      </c>
      <c r="AA46" s="87" t="n">
        <f aca="false">ROUND(($E46/W$7),1)</f>
        <v>48</v>
      </c>
      <c r="AB46" s="98" t="n">
        <f aca="false">IF(V46&gt;0,IF(V46&gt;V45,(V46-V45)*1440-Z46,(V46-V45)*1440+1440-Z46),"   -")</f>
        <v>41</v>
      </c>
      <c r="AC46" s="99" t="n">
        <f aca="false">IF(V46&gt;0,$E46/(AB46+0.000001),"    -")</f>
        <v>58.5365839381321</v>
      </c>
      <c r="AD46" s="100" t="e">
        <f aca="false">IF(V46&gt;0,SUM($E$12:$E46)/SUM(AB$12:AB46),"    -")</f>
        <v>#REF!</v>
      </c>
      <c r="AF46" s="104" t="n">
        <f aca="false">B46</f>
        <v>27</v>
      </c>
      <c r="AG46" s="87" t="str">
        <f aca="false">$C46</f>
        <v>市川橋</v>
      </c>
      <c r="AH46" s="89" t="str">
        <f aca="false">AH$6</f>
        <v/>
      </c>
      <c r="AI46" s="81"/>
      <c r="AJ46" s="82" t="n">
        <f aca="false">IF(AK46&lt;0.666,AK46+1,AK46)</f>
        <v>1.08402777777778</v>
      </c>
      <c r="AK46" s="95" t="n">
        <f aca="false">IF(AI45&gt;0,AI45+TIME(0,AN46,0)+TIME(0,AM46,0),AK45+TIME(0,AN46,0)+TIME(0,AM46,0))</f>
        <v>1.08402777777778</v>
      </c>
      <c r="AL46" s="96" t="n">
        <f aca="false">AL45+TIME(0,AN46+AM46,0)</f>
        <v>1.07013888888889</v>
      </c>
      <c r="AM46" s="102" t="n">
        <f aca="false">$M46</f>
        <v>0</v>
      </c>
      <c r="AN46" s="87" t="n">
        <f aca="false">ROUND(($E46/AJ$7),1)</f>
        <v>48</v>
      </c>
      <c r="AO46" s="98" t="str">
        <f aca="false">IF(AI46&gt;0,IF(AI46&gt;AI45,(AI46-AI45)*1440-AM46,(AI46-AI45)*1440+1440-AM46),"   -")</f>
        <v>   -</v>
      </c>
      <c r="AP46" s="99" t="str">
        <f aca="false">IF(AI46&gt;0,$E46/(AO46+0.000001),"    -")</f>
        <v>    -</v>
      </c>
      <c r="AQ46" s="100" t="str">
        <f aca="false">IF(AI46&gt;0,SUM($E$12:$E46)/SUM(AO$12:AO46),"    -")</f>
        <v>    -</v>
      </c>
      <c r="AS46" s="104" t="n">
        <f aca="false">O46</f>
        <v>34</v>
      </c>
      <c r="AT46" s="87" t="str">
        <f aca="false">$C46</f>
        <v>市川橋</v>
      </c>
      <c r="AU46" s="89" t="e">
        <f aca="false">AU$6</f>
        <v>#REF!</v>
      </c>
      <c r="AV46" s="81" t="n">
        <v>0.944444444444444</v>
      </c>
    </row>
    <row r="47" customFormat="false" ht="16.5" hidden="false" customHeight="true" outlineLevel="0" collapsed="false">
      <c r="B47" s="165" t="s">
        <v>95</v>
      </c>
      <c r="C47" s="91" t="s">
        <v>73</v>
      </c>
      <c r="D47" s="92"/>
      <c r="E47" s="93" t="n">
        <v>2700</v>
      </c>
      <c r="F47" s="94" t="n">
        <f aca="false">SUM(E$12:E47)/1000</f>
        <v>32.087</v>
      </c>
      <c r="G47" s="129"/>
      <c r="H47" s="80" t="s">
        <v>74</v>
      </c>
      <c r="I47" s="166" t="n">
        <v>0.254861111111111</v>
      </c>
      <c r="J47" s="82" t="n">
        <f aca="false">IF(K47&lt;0.666,K47+1,K47)</f>
        <v>1.2625</v>
      </c>
      <c r="K47" s="95" t="n">
        <f aca="false">IF(I46&gt;0,I46+TIME(0,N47,0)+TIME(0,M47,0),K46+TIME(0,N47,0)+TIME(0,M47,0))</f>
        <v>0.2625</v>
      </c>
      <c r="L47" s="96" t="n">
        <f aca="false">L46+TIME(0,N47+M47,0)</f>
        <v>1.10069444444444</v>
      </c>
      <c r="M47" s="97"/>
      <c r="N47" s="87" t="n">
        <f aca="false">ROUND(($E47/J$7),1)</f>
        <v>54</v>
      </c>
      <c r="O47" s="98" t="n">
        <f aca="false">IF(I47&gt;0,IF(I47&gt;I46,(I47-I46)*1440-M47,(I47-I46)*1440+1440-M47),"   -")</f>
        <v>43</v>
      </c>
      <c r="P47" s="99" t="n">
        <f aca="false">IF(I47&gt;0,$E47/(O47+0.000001),"    -")</f>
        <v>62.7906962141699</v>
      </c>
      <c r="Q47" s="100" t="n">
        <f aca="false">IF(I47&gt;0,SUM($E$12:$E47)/SUM(O$12:O47),"    -")</f>
        <v>10.0966016362492</v>
      </c>
      <c r="S47" s="104" t="str">
        <f aca="false">B47</f>
        <v>Goal</v>
      </c>
      <c r="T47" s="87" t="str">
        <f aca="false">$C47</f>
        <v>柳原排水機場</v>
      </c>
      <c r="U47" s="88" t="str">
        <f aca="false">U$6</f>
        <v>H</v>
      </c>
      <c r="V47" s="166" t="n">
        <v>0.279166666666667</v>
      </c>
      <c r="W47" s="82" t="n">
        <f aca="false">IF(X47&lt;0.666,X47+1,X47)</f>
        <v>1.27430555555556</v>
      </c>
      <c r="X47" s="95" t="n">
        <f aca="false">IF(V46&gt;0,V46+TIME(0,AA47,0)+TIME(0,Z47,0),X46+TIME(0,AA47,0)+TIME(0,Z47,0))</f>
        <v>0.274305555555556</v>
      </c>
      <c r="Y47" s="96" t="n">
        <f aca="false">Y46+TIME(0,AA47+Z47,0)</f>
        <v>1.10763888888889</v>
      </c>
      <c r="Z47" s="102" t="n">
        <f aca="false">$M47</f>
        <v>0</v>
      </c>
      <c r="AA47" s="87" t="n">
        <f aca="false">ROUND(($E47/W$7),1)</f>
        <v>54</v>
      </c>
      <c r="AB47" s="98" t="n">
        <f aca="false">IF(V47&gt;0,IF(V47&gt;V46,(V47-V46)*1440-Z47,(V47-V46)*1440+1440-Z47),"   -")</f>
        <v>61</v>
      </c>
      <c r="AC47" s="99" t="n">
        <f aca="false">IF(V47&gt;0,$E47/(AB47+0.000001),"    -")</f>
        <v>44.2622943563558</v>
      </c>
      <c r="AD47" s="100" t="e">
        <f aca="false">IF(V47&gt;0,SUM($E$12:$E47)/SUM(AB$12:AB47),"    -")</f>
        <v>#REF!</v>
      </c>
      <c r="AF47" s="104" t="str">
        <f aca="false">B47</f>
        <v>Goal</v>
      </c>
      <c r="AG47" s="87" t="str">
        <f aca="false">$C47</f>
        <v>柳原排水機場</v>
      </c>
      <c r="AH47" s="89" t="str">
        <f aca="false">AH$6</f>
        <v/>
      </c>
      <c r="AI47" s="166"/>
      <c r="AJ47" s="82" t="n">
        <f aca="false">IF(AK47&lt;0.666,AK47+1,AK47)</f>
        <v>1.12152777777778</v>
      </c>
      <c r="AK47" s="95" t="n">
        <f aca="false">IF(AI46&gt;0,AI46+TIME(0,AN47,0)+TIME(0,AM47,0),AK46+TIME(0,AN47,0)+TIME(0,AM47,0))</f>
        <v>1.12152777777778</v>
      </c>
      <c r="AL47" s="96" t="n">
        <f aca="false">AL46+TIME(0,AN47+AM47,0)</f>
        <v>1.10763888888889</v>
      </c>
      <c r="AM47" s="102" t="n">
        <f aca="false">$M47</f>
        <v>0</v>
      </c>
      <c r="AN47" s="87" t="n">
        <f aca="false">ROUND(($E47/AJ$7),1)</f>
        <v>54</v>
      </c>
      <c r="AO47" s="98" t="str">
        <f aca="false">IF(AI47&gt;0,IF(AI47&gt;AI46,(AI47-AI46)*1440-AM47,(AI47-AI46)*1440+1440-AM47),"   -")</f>
        <v>   -</v>
      </c>
      <c r="AP47" s="99" t="str">
        <f aca="false">IF(AI47&gt;0,$E47/(AO47+0.000001),"    -")</f>
        <v>    -</v>
      </c>
      <c r="AQ47" s="100" t="str">
        <f aca="false">IF(AI47&gt;0,SUM($E$12:$E47)/SUM(AO$12:AO47),"    -")</f>
        <v>    -</v>
      </c>
      <c r="AS47" s="104" t="n">
        <f aca="false">O47</f>
        <v>43</v>
      </c>
      <c r="AT47" s="87" t="str">
        <f aca="false">$C47</f>
        <v>柳原排水機場</v>
      </c>
      <c r="AU47" s="89" t="e">
        <f aca="false">AU$6</f>
        <v>#REF!</v>
      </c>
      <c r="AV47" s="166" t="n">
        <v>0.948611111111111</v>
      </c>
    </row>
    <row r="48" customFormat="false" ht="34" hidden="false" customHeight="true" outlineLevel="0" collapsed="false">
      <c r="B48" s="90" t="n">
        <v>36</v>
      </c>
      <c r="C48" s="167"/>
      <c r="D48" s="158"/>
      <c r="E48" s="93"/>
      <c r="F48" s="94" t="n">
        <f aca="false">SUM(E$12:E48)/1000</f>
        <v>32.087</v>
      </c>
      <c r="G48" s="129"/>
      <c r="H48" s="80" t="str">
        <f aca="false">IF($G48&lt;&gt;"",INDEX(#REF!,MATCH($G48,#REF!,0)),"")</f>
        <v/>
      </c>
      <c r="I48" s="81"/>
      <c r="J48" s="82" t="n">
        <f aca="false">IF(K48&lt;0.666,K48+1,K48)</f>
        <v>1.25486111111111</v>
      </c>
      <c r="K48" s="95" t="n">
        <f aca="false">IF(I47&gt;0,I47+TIME(0,N48,0)+TIME(0,M48,0),K47+TIME(0,N48,0)+TIME(0,M48,0))</f>
        <v>0.254861111111111</v>
      </c>
      <c r="L48" s="96" t="n">
        <f aca="false">L47+TIME(0,N48+M48,0)</f>
        <v>1.10069444444444</v>
      </c>
      <c r="M48" s="97"/>
      <c r="N48" s="87" t="n">
        <f aca="false">ROUND(($E48/J$7),1)</f>
        <v>0</v>
      </c>
      <c r="O48" s="98" t="str">
        <f aca="false">IF(I48&gt;0,IF(I48&gt;I47,(I48-I47)*1440-M48,(I48-I47)*1440+1440-M48),"   -")</f>
        <v>   -</v>
      </c>
      <c r="P48" s="99" t="str">
        <f aca="false">IF(I48&gt;0,$E48/(O48+0.000001),"    -")</f>
        <v>    -</v>
      </c>
      <c r="Q48" s="100" t="str">
        <f aca="false">IF(I48&gt;0,SUM($E$12:$E48)/SUM(O$12:O48),"    -")</f>
        <v>    -</v>
      </c>
      <c r="S48" s="104" t="n">
        <f aca="false">B48</f>
        <v>36</v>
      </c>
      <c r="T48" s="87" t="n">
        <f aca="false">$C48</f>
        <v>0</v>
      </c>
      <c r="U48" s="88" t="str">
        <f aca="false">U$6</f>
        <v>H</v>
      </c>
      <c r="V48" s="81"/>
      <c r="W48" s="82" t="n">
        <f aca="false">IF(X48&lt;0.666,X48+1,X48)</f>
        <v>1.27916666666667</v>
      </c>
      <c r="X48" s="95" t="n">
        <f aca="false">IF(V47&gt;0,V47+TIME(0,AA48,0)+TIME(0,Z48,0),X47+TIME(0,AA48,0)+TIME(0,Z48,0))</f>
        <v>0.279166666666667</v>
      </c>
      <c r="Y48" s="96" t="n">
        <f aca="false">Y47+TIME(0,AA48+Z48,0)</f>
        <v>1.10763888888889</v>
      </c>
      <c r="Z48" s="102" t="n">
        <f aca="false">$M48</f>
        <v>0</v>
      </c>
      <c r="AA48" s="87" t="n">
        <f aca="false">ROUND(($E48/W$7),1)</f>
        <v>0</v>
      </c>
      <c r="AB48" s="98" t="str">
        <f aca="false">IF(V48&gt;0,IF(V48&gt;V47,(V48-V47)*1440-Z48,(V48-V47)*1440+1440-Z48),"   -")</f>
        <v>   -</v>
      </c>
      <c r="AC48" s="99" t="str">
        <f aca="false">IF(V48&gt;0,$E48/(AB48+0.000001),"    -")</f>
        <v>    -</v>
      </c>
      <c r="AD48" s="100" t="str">
        <f aca="false">IF(V48&gt;0,SUM($E$12:$E48)/SUM(AB$12:AB48),"    -")</f>
        <v>    -</v>
      </c>
      <c r="AF48" s="104" t="n">
        <f aca="false">B48</f>
        <v>36</v>
      </c>
      <c r="AG48" s="87" t="n">
        <f aca="false">$C48</f>
        <v>0</v>
      </c>
      <c r="AH48" s="89" t="str">
        <f aca="false">AH$6</f>
        <v/>
      </c>
      <c r="AI48" s="81"/>
      <c r="AJ48" s="82" t="n">
        <f aca="false">IF(AK48&lt;0.666,AK48+1,AK48)</f>
        <v>1.12152777777778</v>
      </c>
      <c r="AK48" s="95" t="n">
        <f aca="false">IF(AI47&gt;0,AI47+TIME(0,AN48,0)+TIME(0,AM48,0),AK47+TIME(0,AN48,0)+TIME(0,AM48,0))</f>
        <v>1.12152777777778</v>
      </c>
      <c r="AL48" s="96" t="n">
        <f aca="false">AL47+TIME(0,AN48+AM48,0)</f>
        <v>1.10763888888889</v>
      </c>
      <c r="AM48" s="102" t="n">
        <f aca="false">$M48</f>
        <v>0</v>
      </c>
      <c r="AN48" s="87" t="n">
        <f aca="false">ROUND(($E48/AJ$7),1)</f>
        <v>0</v>
      </c>
      <c r="AO48" s="98" t="str">
        <f aca="false">IF(AI48&gt;0,IF(AI48&gt;AI47,(AI48-AI47)*1440-AM48,(AI48-AI47)*1440+1440-AM48),"   -")</f>
        <v>   -</v>
      </c>
      <c r="AP48" s="99" t="str">
        <f aca="false">IF(AI48&gt;0,$E48/(AO48+0.000001),"    -")</f>
        <v>    -</v>
      </c>
      <c r="AQ48" s="100" t="str">
        <f aca="false">IF(AI48&gt;0,SUM($E$12:$E48)/SUM(AO$12:AO48),"    -")</f>
        <v>    -</v>
      </c>
      <c r="AS48" s="104" t="str">
        <f aca="false">O48</f>
        <v>   -</v>
      </c>
      <c r="AT48" s="87" t="n">
        <f aca="false">$C48</f>
        <v>0</v>
      </c>
      <c r="AU48" s="89" t="e">
        <f aca="false">AU$6</f>
        <v>#REF!</v>
      </c>
      <c r="AV48" s="81" t="n">
        <v>0.95625</v>
      </c>
    </row>
    <row r="49" customFormat="false" ht="18.75" hidden="false" customHeight="true" outlineLevel="0" collapsed="false">
      <c r="B49" s="90" t="n">
        <v>37</v>
      </c>
      <c r="C49" s="124"/>
      <c r="D49" s="92"/>
      <c r="E49" s="168"/>
      <c r="F49" s="94" t="n">
        <f aca="false">SUM(E$12:E49)/1000</f>
        <v>32.087</v>
      </c>
      <c r="G49" s="129"/>
      <c r="H49" s="80" t="str">
        <f aca="false">IF($G49&lt;&gt;"",INDEX(#REF!,MATCH($G49,#REF!,0)),"")</f>
        <v/>
      </c>
      <c r="I49" s="81"/>
      <c r="J49" s="82" t="n">
        <f aca="false">IF(K49&lt;0.666,K49+1,K49)</f>
        <v>1.25486111111111</v>
      </c>
      <c r="K49" s="95" t="n">
        <f aca="false">IF(I48&gt;0,I48+TIME(0,N49,0)+TIME(0,M49,0),K48+TIME(0,N49,0)+TIME(0,M49,0))</f>
        <v>0.254861111111111</v>
      </c>
      <c r="L49" s="96" t="n">
        <f aca="false">L48+TIME(0,N49+M49,0)</f>
        <v>1.10069444444444</v>
      </c>
      <c r="M49" s="97"/>
      <c r="N49" s="87" t="n">
        <f aca="false">ROUND(($E49/J$7),1)</f>
        <v>0</v>
      </c>
      <c r="O49" s="98" t="str">
        <f aca="false">IF(I49&gt;0,IF(I49&gt;I48,(I49-I48)*1440-M49,(I49-I48)*1440+1440-M49),"   -")</f>
        <v>   -</v>
      </c>
      <c r="P49" s="99" t="str">
        <f aca="false">IF(I49&gt;0,$E49/(O49+0.000001),"    -")</f>
        <v>    -</v>
      </c>
      <c r="Q49" s="100" t="str">
        <f aca="false">IF(I49&gt;0,SUM($E$12:$E49)/SUM(O$12:O49),"    -")</f>
        <v>    -</v>
      </c>
      <c r="S49" s="104" t="n">
        <f aca="false">B49</f>
        <v>37</v>
      </c>
      <c r="T49" s="87" t="n">
        <f aca="false">$C49</f>
        <v>0</v>
      </c>
      <c r="U49" s="88" t="str">
        <f aca="false">U$6</f>
        <v>H</v>
      </c>
      <c r="V49" s="81"/>
      <c r="W49" s="82" t="n">
        <f aca="false">IF(X49&lt;0.666,X49+1,X49)</f>
        <v>1.27916666666667</v>
      </c>
      <c r="X49" s="95" t="n">
        <f aca="false">IF(V48&gt;0,V48+TIME(0,AA49,0)+TIME(0,Z49,0),X48+TIME(0,AA49,0)+TIME(0,Z49,0))</f>
        <v>0.279166666666667</v>
      </c>
      <c r="Y49" s="96" t="n">
        <f aca="false">Y48+TIME(0,AA49+Z49,0)</f>
        <v>1.10763888888889</v>
      </c>
      <c r="Z49" s="102" t="n">
        <f aca="false">$M49</f>
        <v>0</v>
      </c>
      <c r="AA49" s="87" t="n">
        <f aca="false">ROUND(($E49/W$7),1)</f>
        <v>0</v>
      </c>
      <c r="AB49" s="98" t="str">
        <f aca="false">IF(V49&gt;0,IF(V49&gt;V48,(V49-V48)*1440-Z49,(V49-V48)*1440+1440-Z49),"   -")</f>
        <v>   -</v>
      </c>
      <c r="AC49" s="99" t="str">
        <f aca="false">IF(V49&gt;0,$E49/(AB49+0.000001),"    -")</f>
        <v>    -</v>
      </c>
      <c r="AD49" s="100" t="str">
        <f aca="false">IF(V49&gt;0,SUM($E$12:$E49)/SUM(AB$12:AB49),"    -")</f>
        <v>    -</v>
      </c>
      <c r="AF49" s="104" t="n">
        <f aca="false">B49</f>
        <v>37</v>
      </c>
      <c r="AG49" s="87" t="n">
        <f aca="false">$C49</f>
        <v>0</v>
      </c>
      <c r="AH49" s="89" t="str">
        <f aca="false">AH$6</f>
        <v/>
      </c>
      <c r="AI49" s="81"/>
      <c r="AJ49" s="82" t="n">
        <f aca="false">IF(AK49&lt;0.666,AK49+1,AK49)</f>
        <v>1.12152777777778</v>
      </c>
      <c r="AK49" s="95" t="n">
        <f aca="false">IF(AI48&gt;0,AI48+TIME(0,AN49,0)+TIME(0,AM49,0),AK48+TIME(0,AN49,0)+TIME(0,AM49,0))</f>
        <v>1.12152777777778</v>
      </c>
      <c r="AL49" s="96" t="n">
        <f aca="false">AL48+TIME(0,AN49+AM49,0)</f>
        <v>1.10763888888889</v>
      </c>
      <c r="AM49" s="102" t="n">
        <f aca="false">$M49</f>
        <v>0</v>
      </c>
      <c r="AN49" s="87" t="n">
        <f aca="false">ROUND(($E49/AJ$7),1)</f>
        <v>0</v>
      </c>
      <c r="AO49" s="98" t="str">
        <f aca="false">IF(AI49&gt;0,IF(AI49&gt;AI48,(AI49-AI48)*1440-AM49,(AI49-AI48)*1440+1440-AM49),"   -")</f>
        <v>   -</v>
      </c>
      <c r="AP49" s="99" t="str">
        <f aca="false">IF(AI49&gt;0,$E49/(AO49+0.000001),"    -")</f>
        <v>    -</v>
      </c>
      <c r="AQ49" s="100" t="str">
        <f aca="false">IF(AI49&gt;0,SUM($E$12:$E49)/SUM(AO$12:AO49),"    -")</f>
        <v>    -</v>
      </c>
      <c r="AS49" s="104" t="str">
        <f aca="false">O49</f>
        <v>   -</v>
      </c>
      <c r="AT49" s="87" t="n">
        <f aca="false">$C49</f>
        <v>0</v>
      </c>
      <c r="AU49" s="89" t="e">
        <f aca="false">AU$6</f>
        <v>#REF!</v>
      </c>
      <c r="AV49" s="81" t="n">
        <v>0.965277777777778</v>
      </c>
    </row>
    <row r="50" customFormat="false" ht="18" hidden="false" customHeight="true" outlineLevel="0" collapsed="false">
      <c r="B50" s="90" t="n">
        <v>38</v>
      </c>
      <c r="C50" s="161"/>
      <c r="D50" s="92"/>
      <c r="E50" s="168"/>
      <c r="F50" s="94" t="n">
        <f aca="false">SUM(E$12:E50)/1000</f>
        <v>32.087</v>
      </c>
      <c r="G50" s="129"/>
      <c r="H50" s="80" t="str">
        <f aca="false">IF($G50&lt;&gt;"",INDEX(#REF!,MATCH($G50,#REF!,0)),"")</f>
        <v/>
      </c>
      <c r="I50" s="81"/>
      <c r="J50" s="82" t="n">
        <f aca="false">IF(K50&lt;0.666,K50+1,K50)</f>
        <v>1.25486111111111</v>
      </c>
      <c r="K50" s="95" t="n">
        <f aca="false">IF(I49&gt;0,I49+TIME(0,N50,0)+TIME(0,M50,0),K49+TIME(0,N50,0)+TIME(0,M50,0))</f>
        <v>0.254861111111111</v>
      </c>
      <c r="L50" s="96" t="n">
        <f aca="false">L49+TIME(0,N50+M50,0)</f>
        <v>1.10069444444444</v>
      </c>
      <c r="M50" s="97"/>
      <c r="N50" s="87" t="n">
        <f aca="false">ROUND(($E50/J$7),1)</f>
        <v>0</v>
      </c>
      <c r="O50" s="98" t="str">
        <f aca="false">IF(I50&gt;0,IF(I50&gt;I49,(I50-I49)*1440-M50,(I50-I49)*1440+1440-M50),"   -")</f>
        <v>   -</v>
      </c>
      <c r="P50" s="99" t="str">
        <f aca="false">IF(I50&gt;0,$E50/(O50+0.000001),"    -")</f>
        <v>    -</v>
      </c>
      <c r="Q50" s="100" t="str">
        <f aca="false">IF(I50&gt;0,SUM($E$12:$E50)/SUM(O$12:O50),"    -")</f>
        <v>    -</v>
      </c>
      <c r="S50" s="104" t="n">
        <f aca="false">B50</f>
        <v>38</v>
      </c>
      <c r="T50" s="87" t="n">
        <f aca="false">$C50</f>
        <v>0</v>
      </c>
      <c r="U50" s="88" t="str">
        <f aca="false">U$6</f>
        <v>H</v>
      </c>
      <c r="V50" s="81"/>
      <c r="W50" s="82" t="n">
        <f aca="false">IF(X50&lt;0.666,X50+1,X50)</f>
        <v>1.27916666666667</v>
      </c>
      <c r="X50" s="95" t="n">
        <f aca="false">IF(V49&gt;0,V49+TIME(0,AA50,0)+TIME(0,Z50,0),X49+TIME(0,AA50,0)+TIME(0,Z50,0))</f>
        <v>0.279166666666667</v>
      </c>
      <c r="Y50" s="96" t="n">
        <f aca="false">Y49+TIME(0,AA50+Z50,0)</f>
        <v>1.10763888888889</v>
      </c>
      <c r="Z50" s="102" t="n">
        <f aca="false">$M50</f>
        <v>0</v>
      </c>
      <c r="AA50" s="87" t="n">
        <f aca="false">ROUND(($E50/W$7),1)</f>
        <v>0</v>
      </c>
      <c r="AB50" s="98" t="str">
        <f aca="false">IF(V50&gt;0,IF(V50&gt;V49,(V50-V49)*1440-Z50,(V50-V49)*1440+1440-Z50),"   -")</f>
        <v>   -</v>
      </c>
      <c r="AC50" s="99" t="str">
        <f aca="false">IF(V50&gt;0,$E50/(AB50+0.000001),"    -")</f>
        <v>    -</v>
      </c>
      <c r="AD50" s="100" t="str">
        <f aca="false">IF(V50&gt;0,SUM($E$12:$E50)/SUM(AB$12:AB50),"    -")</f>
        <v>    -</v>
      </c>
      <c r="AF50" s="104" t="n">
        <f aca="false">B50</f>
        <v>38</v>
      </c>
      <c r="AG50" s="87" t="n">
        <f aca="false">$C50</f>
        <v>0</v>
      </c>
      <c r="AH50" s="89" t="str">
        <f aca="false">AH$6</f>
        <v/>
      </c>
      <c r="AI50" s="81"/>
      <c r="AJ50" s="82" t="n">
        <f aca="false">IF(AK50&lt;0.666,AK50+1,AK50)</f>
        <v>1.12152777777778</v>
      </c>
      <c r="AK50" s="95" t="n">
        <f aca="false">IF(AI49&gt;0,AI49+TIME(0,AN50,0)+TIME(0,AM50,0),AK49+TIME(0,AN50,0)+TIME(0,AM50,0))</f>
        <v>1.12152777777778</v>
      </c>
      <c r="AL50" s="96" t="n">
        <f aca="false">AL49+TIME(0,AN50+AM50,0)</f>
        <v>1.10763888888889</v>
      </c>
      <c r="AM50" s="102" t="n">
        <f aca="false">$M50</f>
        <v>0</v>
      </c>
      <c r="AN50" s="87" t="n">
        <f aca="false">ROUND(($E50/AJ$7),1)</f>
        <v>0</v>
      </c>
      <c r="AO50" s="98" t="str">
        <f aca="false">IF(AI50&gt;0,IF(AI50&gt;AI49,(AI50-AI49)*1440-AM50,(AI50-AI49)*1440+1440-AM50),"   -")</f>
        <v>   -</v>
      </c>
      <c r="AP50" s="99" t="str">
        <f aca="false">IF(AI50&gt;0,$E50/(AO50+0.000001),"    -")</f>
        <v>    -</v>
      </c>
      <c r="AQ50" s="100" t="str">
        <f aca="false">IF(AI50&gt;0,SUM($E$12:$E50)/SUM(AO$12:AO50),"    -")</f>
        <v>    -</v>
      </c>
      <c r="AS50" s="104" t="str">
        <f aca="false">O50</f>
        <v>   -</v>
      </c>
      <c r="AT50" s="87" t="n">
        <f aca="false">$C50</f>
        <v>0</v>
      </c>
      <c r="AU50" s="89" t="e">
        <f aca="false">AU$6</f>
        <v>#REF!</v>
      </c>
      <c r="AV50" s="81" t="n">
        <v>0.986111111111111</v>
      </c>
    </row>
    <row r="51" customFormat="false" ht="24.75" hidden="false" customHeight="true" outlineLevel="0" collapsed="false">
      <c r="B51" s="90" t="n">
        <v>39</v>
      </c>
      <c r="C51" s="161"/>
      <c r="D51" s="153"/>
      <c r="E51" s="168"/>
      <c r="F51" s="94" t="n">
        <f aca="false">SUM(E$12:E51)/1000</f>
        <v>32.087</v>
      </c>
      <c r="G51" s="129"/>
      <c r="H51" s="80" t="str">
        <f aca="false">IF($G51&lt;&gt;"",INDEX(#REF!,MATCH($G51,#REF!,0)),"")</f>
        <v/>
      </c>
      <c r="I51" s="81"/>
      <c r="J51" s="82" t="n">
        <f aca="false">IF(K51&lt;0.666,K51+1,K51)</f>
        <v>1.25486111111111</v>
      </c>
      <c r="K51" s="95" t="n">
        <f aca="false">IF(I50&gt;0,I50+TIME(0,N51,0)+TIME(0,M51,0),K50+TIME(0,N51,0)+TIME(0,M51,0))</f>
        <v>0.254861111111111</v>
      </c>
      <c r="L51" s="96" t="n">
        <f aca="false">L50+TIME(0,N51+M51,0)</f>
        <v>1.10069444444444</v>
      </c>
      <c r="M51" s="97"/>
      <c r="N51" s="87" t="n">
        <f aca="false">ROUND(($E51/J$7),1)</f>
        <v>0</v>
      </c>
      <c r="O51" s="98" t="str">
        <f aca="false">IF(I51&gt;0,IF(I51&gt;I50,(I51-I50)*1440-M51,(I51-I50)*1440+1440-M51),"   -")</f>
        <v>   -</v>
      </c>
      <c r="P51" s="99" t="str">
        <f aca="false">IF(I51&gt;0,$E51/(O51+0.000001),"    -")</f>
        <v>    -</v>
      </c>
      <c r="Q51" s="100" t="str">
        <f aca="false">IF(I51&gt;0,SUM($E$12:$E51)/SUM(O$12:O51),"    -")</f>
        <v>    -</v>
      </c>
      <c r="S51" s="104" t="n">
        <f aca="false">B51</f>
        <v>39</v>
      </c>
      <c r="T51" s="87" t="n">
        <f aca="false">$C51</f>
        <v>0</v>
      </c>
      <c r="U51" s="88" t="str">
        <f aca="false">U$6</f>
        <v>H</v>
      </c>
      <c r="V51" s="81"/>
      <c r="W51" s="82" t="n">
        <f aca="false">IF(X51&lt;0.666,X51+1,X51)</f>
        <v>1.27916666666667</v>
      </c>
      <c r="X51" s="95" t="n">
        <f aca="false">IF(V50&gt;0,V50+TIME(0,AA51,0)+TIME(0,Z51,0),X50+TIME(0,AA51,0)+TIME(0,Z51,0))</f>
        <v>0.279166666666667</v>
      </c>
      <c r="Y51" s="96" t="n">
        <f aca="false">Y50+TIME(0,AA51+Z51,0)</f>
        <v>1.10763888888889</v>
      </c>
      <c r="Z51" s="102" t="n">
        <f aca="false">$M51</f>
        <v>0</v>
      </c>
      <c r="AA51" s="87" t="n">
        <f aca="false">ROUND(($E51/W$7),1)</f>
        <v>0</v>
      </c>
      <c r="AB51" s="98" t="str">
        <f aca="false">IF(V51&gt;0,IF(V51&gt;V50,(V51-V50)*1440-Z51,(V51-V50)*1440+1440-Z51),"   -")</f>
        <v>   -</v>
      </c>
      <c r="AC51" s="99" t="str">
        <f aca="false">IF(V51&gt;0,$E51/(AB51+0.000001),"    -")</f>
        <v>    -</v>
      </c>
      <c r="AD51" s="100" t="str">
        <f aca="false">IF(V51&gt;0,SUM($E$12:$E51)/SUM(AB$12:AB51),"    -")</f>
        <v>    -</v>
      </c>
      <c r="AF51" s="104" t="n">
        <f aca="false">B51</f>
        <v>39</v>
      </c>
      <c r="AG51" s="87" t="n">
        <f aca="false">$C51</f>
        <v>0</v>
      </c>
      <c r="AH51" s="89" t="str">
        <f aca="false">AH$6</f>
        <v/>
      </c>
      <c r="AI51" s="81"/>
      <c r="AJ51" s="82" t="n">
        <f aca="false">IF(AK51&lt;0.666,AK51+1,AK51)</f>
        <v>1.12152777777778</v>
      </c>
      <c r="AK51" s="95" t="n">
        <f aca="false">IF(AI50&gt;0,AI50+TIME(0,AN51,0)+TIME(0,AM51,0),AK50+TIME(0,AN51,0)+TIME(0,AM51,0))</f>
        <v>1.12152777777778</v>
      </c>
      <c r="AL51" s="96" t="n">
        <f aca="false">AL50+TIME(0,AN51+AM51,0)</f>
        <v>1.10763888888889</v>
      </c>
      <c r="AM51" s="102" t="n">
        <f aca="false">$M51</f>
        <v>0</v>
      </c>
      <c r="AN51" s="87" t="n">
        <f aca="false">ROUND(($E51/AJ$7),1)</f>
        <v>0</v>
      </c>
      <c r="AO51" s="98" t="str">
        <f aca="false">IF(AI51&gt;0,IF(AI51&gt;AI50,(AI51-AI50)*1440-AM51,(AI51-AI50)*1440+1440-AM51),"   -")</f>
        <v>   -</v>
      </c>
      <c r="AP51" s="99" t="str">
        <f aca="false">IF(AI51&gt;0,$E51/(AO51+0.000001),"    -")</f>
        <v>    -</v>
      </c>
      <c r="AQ51" s="100" t="str">
        <f aca="false">IF(AI51&gt;0,SUM($E$12:$E51)/SUM(AO$12:AO51),"    -")</f>
        <v>    -</v>
      </c>
      <c r="AS51" s="104" t="str">
        <f aca="false">O51</f>
        <v>   -</v>
      </c>
      <c r="AT51" s="87" t="n">
        <f aca="false">$C51</f>
        <v>0</v>
      </c>
      <c r="AU51" s="89" t="e">
        <f aca="false">AU$6</f>
        <v>#REF!</v>
      </c>
      <c r="AV51" s="81" t="n">
        <v>0.993055555555556</v>
      </c>
    </row>
    <row r="52" customFormat="false" ht="16.5" hidden="false" customHeight="true" outlineLevel="0" collapsed="false">
      <c r="B52" s="90" t="n">
        <v>40</v>
      </c>
      <c r="C52" s="169"/>
      <c r="D52" s="163"/>
      <c r="E52" s="168"/>
      <c r="F52" s="94" t="n">
        <f aca="false">SUM(E$12:E52)/1000</f>
        <v>32.087</v>
      </c>
      <c r="G52" s="129"/>
      <c r="H52" s="80" t="str">
        <f aca="false">IF($G52&lt;&gt;"",INDEX(#REF!,MATCH($G52,#REF!,0)),"")</f>
        <v/>
      </c>
      <c r="I52" s="81"/>
      <c r="J52" s="82" t="n">
        <f aca="false">IF(K52&lt;0.666,K52+1,K52)</f>
        <v>1.25486111111111</v>
      </c>
      <c r="K52" s="95" t="n">
        <f aca="false">IF(I51&gt;0,I51+TIME(0,N52,0)+TIME(0,M52,0),K51+TIME(0,N52,0)+TIME(0,M52,0))</f>
        <v>0.254861111111111</v>
      </c>
      <c r="L52" s="96" t="n">
        <f aca="false">L51+TIME(0,N52+M52,0)</f>
        <v>1.10069444444444</v>
      </c>
      <c r="M52" s="97"/>
      <c r="N52" s="87" t="n">
        <f aca="false">ROUND(($E52/J$7),1)</f>
        <v>0</v>
      </c>
      <c r="O52" s="98" t="str">
        <f aca="false">IF(I52&gt;0,IF(I52&gt;I51,(I52-I51)*1440-M52,(I52-I51)*1440+1440-M52),"   -")</f>
        <v>   -</v>
      </c>
      <c r="P52" s="99" t="str">
        <f aca="false">IF(I52&gt;0,$E52/(O52+0.000001),"    -")</f>
        <v>    -</v>
      </c>
      <c r="Q52" s="100" t="str">
        <f aca="false">IF(I52&gt;0,SUM($E$12:$E52)/SUM(O$12:O52),"    -")</f>
        <v>    -</v>
      </c>
      <c r="S52" s="104" t="n">
        <f aca="false">B52</f>
        <v>40</v>
      </c>
      <c r="T52" s="87" t="n">
        <f aca="false">$C52</f>
        <v>0</v>
      </c>
      <c r="U52" s="88" t="str">
        <f aca="false">U$6</f>
        <v>H</v>
      </c>
      <c r="V52" s="81"/>
      <c r="W52" s="82" t="n">
        <f aca="false">IF(X52&lt;0.666,X52+1,X52)</f>
        <v>1.27916666666667</v>
      </c>
      <c r="X52" s="95" t="n">
        <f aca="false">IF(V51&gt;0,V51+TIME(0,AA52,0)+TIME(0,Z52,0),X51+TIME(0,AA52,0)+TIME(0,Z52,0))</f>
        <v>0.279166666666667</v>
      </c>
      <c r="Y52" s="96" t="n">
        <f aca="false">Y51+TIME(0,AA52+Z52,0)</f>
        <v>1.10763888888889</v>
      </c>
      <c r="Z52" s="102" t="n">
        <f aca="false">$M52</f>
        <v>0</v>
      </c>
      <c r="AA52" s="87" t="n">
        <f aca="false">ROUND(($E52/W$7),1)</f>
        <v>0</v>
      </c>
      <c r="AB52" s="98" t="str">
        <f aca="false">IF(V52&gt;0,IF(V52&gt;V51,(V52-V51)*1440-Z52,(V52-V51)*1440+1440-Z52),"   -")</f>
        <v>   -</v>
      </c>
      <c r="AC52" s="99" t="str">
        <f aca="false">IF(V52&gt;0,$E52/(AB52+0.000001),"    -")</f>
        <v>    -</v>
      </c>
      <c r="AD52" s="100" t="str">
        <f aca="false">IF(V52&gt;0,SUM($E$12:$E52)/SUM(AB$12:AB52),"    -")</f>
        <v>    -</v>
      </c>
      <c r="AF52" s="104" t="n">
        <f aca="false">B52</f>
        <v>40</v>
      </c>
      <c r="AG52" s="87" t="n">
        <f aca="false">$C52</f>
        <v>0</v>
      </c>
      <c r="AH52" s="89" t="str">
        <f aca="false">AH$6</f>
        <v/>
      </c>
      <c r="AI52" s="81"/>
      <c r="AJ52" s="82" t="n">
        <f aca="false">IF(AK52&lt;0.666,AK52+1,AK52)</f>
        <v>1.12152777777778</v>
      </c>
      <c r="AK52" s="95" t="n">
        <f aca="false">IF(AI51&gt;0,AI51+TIME(0,AN52,0)+TIME(0,AM52,0),AK51+TIME(0,AN52,0)+TIME(0,AM52,0))</f>
        <v>1.12152777777778</v>
      </c>
      <c r="AL52" s="96" t="n">
        <f aca="false">AL51+TIME(0,AN52+AM52,0)</f>
        <v>1.10763888888889</v>
      </c>
      <c r="AM52" s="102" t="n">
        <f aca="false">$M52</f>
        <v>0</v>
      </c>
      <c r="AN52" s="87" t="n">
        <f aca="false">ROUND(($E52/AJ$7),1)</f>
        <v>0</v>
      </c>
      <c r="AO52" s="98" t="str">
        <f aca="false">IF(AI52&gt;0,IF(AI52&gt;AI51,(AI52-AI51)*1440-AM52,(AI52-AI51)*1440+1440-AM52),"   -")</f>
        <v>   -</v>
      </c>
      <c r="AP52" s="99" t="str">
        <f aca="false">IF(AI52&gt;0,$E52/(AO52+0.000001),"    -")</f>
        <v>    -</v>
      </c>
      <c r="AQ52" s="100" t="str">
        <f aca="false">IF(AI52&gt;0,SUM($E$12:$E52)/SUM(AO$12:AO52),"    -")</f>
        <v>    -</v>
      </c>
      <c r="AS52" s="104" t="str">
        <f aca="false">O52</f>
        <v>   -</v>
      </c>
      <c r="AT52" s="87" t="n">
        <f aca="false">$C52</f>
        <v>0</v>
      </c>
      <c r="AU52" s="89" t="e">
        <f aca="false">AU$6</f>
        <v>#REF!</v>
      </c>
      <c r="AV52" s="81" t="n">
        <v>0.00694444444444444</v>
      </c>
    </row>
    <row r="53" customFormat="false" ht="31" hidden="false" customHeight="true" outlineLevel="0" collapsed="false">
      <c r="B53" s="90" t="n">
        <v>41</v>
      </c>
      <c r="C53" s="170"/>
      <c r="D53" s="158"/>
      <c r="E53" s="168"/>
      <c r="F53" s="94" t="n">
        <f aca="false">SUM(E$12:E53)/1000</f>
        <v>32.087</v>
      </c>
      <c r="G53" s="129"/>
      <c r="H53" s="80" t="str">
        <f aca="false">IF($G53&lt;&gt;"",INDEX(#REF!,MATCH($G53,#REF!,0)),"")</f>
        <v/>
      </c>
      <c r="I53" s="81"/>
      <c r="J53" s="82" t="n">
        <f aca="false">IF(K53&lt;0.666,K53+1,K53)</f>
        <v>1.25486111111111</v>
      </c>
      <c r="K53" s="95" t="n">
        <f aca="false">IF(I52&gt;0,I52+TIME(0,N53,0)+TIME(0,M53,0),K52+TIME(0,N53,0)+TIME(0,M53,0))</f>
        <v>0.254861111111111</v>
      </c>
      <c r="L53" s="96" t="n">
        <f aca="false">L52+TIME(0,N53+M53,0)</f>
        <v>1.10069444444444</v>
      </c>
      <c r="M53" s="97"/>
      <c r="N53" s="87" t="n">
        <f aca="false">ROUND(($E53/J$7),1)</f>
        <v>0</v>
      </c>
      <c r="O53" s="98" t="str">
        <f aca="false">IF(I53&gt;0,IF(I53&gt;I52,(I53-I52)*1440-M53,(I53-I52)*1440+1440-M53),"   -")</f>
        <v>   -</v>
      </c>
      <c r="P53" s="99" t="str">
        <f aca="false">IF(I53&gt;0,$E53/(O53+0.000001),"    -")</f>
        <v>    -</v>
      </c>
      <c r="Q53" s="100" t="str">
        <f aca="false">IF(I53&gt;0,SUM($E$12:$E53)/SUM(O$12:O53),"    -")</f>
        <v>    -</v>
      </c>
      <c r="S53" s="104" t="n">
        <f aca="false">B53</f>
        <v>41</v>
      </c>
      <c r="T53" s="87" t="n">
        <f aca="false">$C53</f>
        <v>0</v>
      </c>
      <c r="U53" s="88" t="str">
        <f aca="false">U$6</f>
        <v>H</v>
      </c>
      <c r="V53" s="81"/>
      <c r="W53" s="82" t="n">
        <f aca="false">IF(X53&lt;0.666,X53+1,X53)</f>
        <v>1.27916666666667</v>
      </c>
      <c r="X53" s="95" t="n">
        <f aca="false">IF(V52&gt;0,V52+TIME(0,AA53,0)+TIME(0,Z53,0),X52+TIME(0,AA53,0)+TIME(0,Z53,0))</f>
        <v>0.279166666666667</v>
      </c>
      <c r="Y53" s="96" t="n">
        <f aca="false">Y52+TIME(0,AA53+Z53,0)</f>
        <v>1.10763888888889</v>
      </c>
      <c r="Z53" s="102" t="n">
        <f aca="false">$M53</f>
        <v>0</v>
      </c>
      <c r="AA53" s="87" t="n">
        <f aca="false">ROUND(($E53/W$7),1)</f>
        <v>0</v>
      </c>
      <c r="AB53" s="98" t="str">
        <f aca="false">IF(V53&gt;0,IF(V53&gt;V52,(V53-V52)*1440-Z53,(V53-V52)*1440+1440-Z53),"   -")</f>
        <v>   -</v>
      </c>
      <c r="AC53" s="99" t="str">
        <f aca="false">IF(V53&gt;0,$E53/(AB53+0.000001),"    -")</f>
        <v>    -</v>
      </c>
      <c r="AD53" s="100" t="str">
        <f aca="false">IF(V53&gt;0,SUM($E$12:$E53)/SUM(AB$12:AB53),"    -")</f>
        <v>    -</v>
      </c>
      <c r="AF53" s="104" t="n">
        <f aca="false">B53</f>
        <v>41</v>
      </c>
      <c r="AG53" s="87" t="n">
        <f aca="false">$C53</f>
        <v>0</v>
      </c>
      <c r="AH53" s="89" t="str">
        <f aca="false">AH$6</f>
        <v/>
      </c>
      <c r="AI53" s="81"/>
      <c r="AJ53" s="82" t="n">
        <f aca="false">IF(AK53&lt;0.666,AK53+1,AK53)</f>
        <v>1.12152777777778</v>
      </c>
      <c r="AK53" s="95" t="n">
        <f aca="false">IF(AI52&gt;0,AI52+TIME(0,AN53,0)+TIME(0,AM53,0),AK52+TIME(0,AN53,0)+TIME(0,AM53,0))</f>
        <v>1.12152777777778</v>
      </c>
      <c r="AL53" s="96" t="n">
        <f aca="false">AL52+TIME(0,AN53+AM53,0)</f>
        <v>1.10763888888889</v>
      </c>
      <c r="AM53" s="102" t="n">
        <f aca="false">$M53</f>
        <v>0</v>
      </c>
      <c r="AN53" s="87" t="n">
        <f aca="false">ROUND(($E53/AJ$7),1)</f>
        <v>0</v>
      </c>
      <c r="AO53" s="98" t="str">
        <f aca="false">IF(AI53&gt;0,IF(AI53&gt;AI52,(AI53-AI52)*1440-AM53,(AI53-AI52)*1440+1440-AM53),"   -")</f>
        <v>   -</v>
      </c>
      <c r="AP53" s="99" t="str">
        <f aca="false">IF(AI53&gt;0,$E53/(AO53+0.000001),"    -")</f>
        <v>    -</v>
      </c>
      <c r="AQ53" s="100" t="str">
        <f aca="false">IF(AI53&gt;0,SUM($E$12:$E53)/SUM(AO$12:AO53),"    -")</f>
        <v>    -</v>
      </c>
      <c r="AS53" s="104" t="str">
        <f aca="false">O53</f>
        <v>   -</v>
      </c>
      <c r="AT53" s="87" t="n">
        <f aca="false">$C53</f>
        <v>0</v>
      </c>
      <c r="AU53" s="89" t="e">
        <f aca="false">AU$6</f>
        <v>#REF!</v>
      </c>
      <c r="AV53" s="81" t="n">
        <v>0.0104166666666667</v>
      </c>
    </row>
    <row r="54" customFormat="false" ht="16.5" hidden="false" customHeight="true" outlineLevel="0" collapsed="false">
      <c r="B54" s="90" t="n">
        <v>42</v>
      </c>
      <c r="C54" s="169"/>
      <c r="D54" s="92"/>
      <c r="E54" s="168"/>
      <c r="F54" s="94" t="n">
        <f aca="false">SUM(E$12:E54)/1000</f>
        <v>32.087</v>
      </c>
      <c r="G54" s="129"/>
      <c r="H54" s="80" t="str">
        <f aca="false">IF($G54&lt;&gt;"",INDEX(#REF!,MATCH($G54,#REF!,0)),"")</f>
        <v/>
      </c>
      <c r="I54" s="81"/>
      <c r="J54" s="82" t="n">
        <f aca="false">IF(K54&lt;0.666,K54+1,K54)</f>
        <v>1.25486111111111</v>
      </c>
      <c r="K54" s="95" t="n">
        <f aca="false">IF(I53&gt;0,I53+TIME(0,N54,0)+TIME(0,M54,0),K53+TIME(0,N54,0)+TIME(0,M54,0))</f>
        <v>0.254861111111111</v>
      </c>
      <c r="L54" s="96" t="n">
        <f aca="false">L53+TIME(0,N54+M54,0)</f>
        <v>1.10069444444444</v>
      </c>
      <c r="M54" s="97"/>
      <c r="N54" s="87" t="n">
        <f aca="false">ROUND(($E54/J$7),1)</f>
        <v>0</v>
      </c>
      <c r="O54" s="98" t="str">
        <f aca="false">IF(I54&gt;0,IF(I54&gt;I53,(I54-I53)*1440-M54,(I54-I53)*1440+1440-M54),"   -")</f>
        <v>   -</v>
      </c>
      <c r="P54" s="99" t="str">
        <f aca="false">IF(I54&gt;0,$E54/(O54+0.000001),"    -")</f>
        <v>    -</v>
      </c>
      <c r="Q54" s="100" t="str">
        <f aca="false">IF(I54&gt;0,SUM($E$12:$E54)/SUM(O$12:O54),"    -")</f>
        <v>    -</v>
      </c>
      <c r="S54" s="104" t="n">
        <f aca="false">B54</f>
        <v>42</v>
      </c>
      <c r="T54" s="87" t="n">
        <f aca="false">$C54</f>
        <v>0</v>
      </c>
      <c r="U54" s="88" t="str">
        <f aca="false">U$6</f>
        <v>H</v>
      </c>
      <c r="V54" s="81"/>
      <c r="W54" s="82" t="n">
        <f aca="false">IF(X54&lt;0.666,X54+1,X54)</f>
        <v>1.27916666666667</v>
      </c>
      <c r="X54" s="95" t="n">
        <f aca="false">IF(V53&gt;0,V53+TIME(0,AA54,0)+TIME(0,Z54,0),X53+TIME(0,AA54,0)+TIME(0,Z54,0))</f>
        <v>0.279166666666667</v>
      </c>
      <c r="Y54" s="96" t="n">
        <f aca="false">Y53+TIME(0,AA54+Z54,0)</f>
        <v>1.10763888888889</v>
      </c>
      <c r="Z54" s="102" t="n">
        <f aca="false">$M54</f>
        <v>0</v>
      </c>
      <c r="AA54" s="87" t="n">
        <f aca="false">ROUND(($E54/W$7),1)</f>
        <v>0</v>
      </c>
      <c r="AB54" s="98" t="str">
        <f aca="false">IF(V54&gt;0,IF(V54&gt;V53,(V54-V53)*1440-Z54,(V54-V53)*1440+1440-Z54),"   -")</f>
        <v>   -</v>
      </c>
      <c r="AC54" s="99" t="str">
        <f aca="false">IF(V54&gt;0,$E54/(AB54+0.000001),"    -")</f>
        <v>    -</v>
      </c>
      <c r="AD54" s="100" t="str">
        <f aca="false">IF(V54&gt;0,SUM($E$12:$E54)/SUM(AB$12:AB54),"    -")</f>
        <v>    -</v>
      </c>
      <c r="AF54" s="104" t="n">
        <f aca="false">B54</f>
        <v>42</v>
      </c>
      <c r="AG54" s="87" t="n">
        <f aca="false">$C54</f>
        <v>0</v>
      </c>
      <c r="AH54" s="89" t="str">
        <f aca="false">AH$6</f>
        <v/>
      </c>
      <c r="AI54" s="81"/>
      <c r="AJ54" s="82" t="n">
        <f aca="false">IF(AK54&lt;0.666,AK54+1,AK54)</f>
        <v>1.12152777777778</v>
      </c>
      <c r="AK54" s="95" t="n">
        <f aca="false">IF(AI53&gt;0,AI53+TIME(0,AN54,0)+TIME(0,AM54,0),AK53+TIME(0,AN54,0)+TIME(0,AM54,0))</f>
        <v>1.12152777777778</v>
      </c>
      <c r="AL54" s="96" t="n">
        <f aca="false">AL53+TIME(0,AN54+AM54,0)</f>
        <v>1.10763888888889</v>
      </c>
      <c r="AM54" s="102" t="n">
        <f aca="false">$M54</f>
        <v>0</v>
      </c>
      <c r="AN54" s="87" t="n">
        <f aca="false">ROUND(($E54/AJ$7),1)</f>
        <v>0</v>
      </c>
      <c r="AO54" s="98" t="str">
        <f aca="false">IF(AI54&gt;0,IF(AI54&gt;AI53,(AI54-AI53)*1440-AM54,(AI54-AI53)*1440+1440-AM54),"   -")</f>
        <v>   -</v>
      </c>
      <c r="AP54" s="99" t="str">
        <f aca="false">IF(AI54&gt;0,$E54/(AO54+0.000001),"    -")</f>
        <v>    -</v>
      </c>
      <c r="AQ54" s="100" t="str">
        <f aca="false">IF(AI54&gt;0,SUM($E$12:$E54)/SUM(AO$12:AO54),"    -")</f>
        <v>    -</v>
      </c>
      <c r="AS54" s="104" t="str">
        <f aca="false">O54</f>
        <v>   -</v>
      </c>
      <c r="AT54" s="87" t="n">
        <f aca="false">$C54</f>
        <v>0</v>
      </c>
      <c r="AU54" s="89" t="e">
        <f aca="false">AU$6</f>
        <v>#REF!</v>
      </c>
    </row>
    <row r="55" customFormat="false" ht="16.5" hidden="false" customHeight="true" outlineLevel="0" collapsed="false">
      <c r="B55" s="90" t="n">
        <v>43</v>
      </c>
      <c r="C55" s="169"/>
      <c r="D55" s="92"/>
      <c r="E55" s="171"/>
      <c r="F55" s="94" t="n">
        <f aca="false">SUM(E$12:E55)/1000</f>
        <v>32.087</v>
      </c>
      <c r="G55" s="129"/>
      <c r="H55" s="80" t="str">
        <f aca="false">IF($G55&lt;&gt;"",INDEX(#REF!,MATCH($G55,#REF!,0)),"")</f>
        <v/>
      </c>
      <c r="I55" s="81"/>
      <c r="J55" s="82" t="n">
        <f aca="false">IF(K55&lt;0.666,K55+1,K55)</f>
        <v>1.25486111111111</v>
      </c>
      <c r="K55" s="95" t="n">
        <f aca="false">IF(I54&gt;0,I54+TIME(0,N55,0)+TIME(0,M55,0),K54+TIME(0,N55,0)+TIME(0,M55,0))</f>
        <v>0.254861111111111</v>
      </c>
      <c r="L55" s="96" t="n">
        <f aca="false">L54+TIME(0,N55+M55,0)</f>
        <v>1.10069444444444</v>
      </c>
      <c r="M55" s="97"/>
      <c r="N55" s="87" t="n">
        <f aca="false">ROUND(($E55/J$7),1)</f>
        <v>0</v>
      </c>
      <c r="O55" s="98" t="str">
        <f aca="false">IF(I55&gt;0,IF(I55&gt;I54,(I55-I54)*1440-M55,(I55-I54)*1440+1440-M55),"   -")</f>
        <v>   -</v>
      </c>
      <c r="P55" s="99" t="str">
        <f aca="false">IF(I55&gt;0,$E55/(O55+0.000001),"    -")</f>
        <v>    -</v>
      </c>
      <c r="Q55" s="100" t="str">
        <f aca="false">IF(I55&gt;0,SUM($E$12:$E55)/SUM(O$12:O55),"    -")</f>
        <v>    -</v>
      </c>
      <c r="S55" s="104" t="n">
        <f aca="false">B55</f>
        <v>43</v>
      </c>
      <c r="T55" s="87" t="n">
        <f aca="false">$C55</f>
        <v>0</v>
      </c>
      <c r="U55" s="88" t="str">
        <f aca="false">U$6</f>
        <v>H</v>
      </c>
      <c r="V55" s="81"/>
      <c r="W55" s="82" t="n">
        <f aca="false">IF(X55&lt;0.666,X55+1,X55)</f>
        <v>1.27916666666667</v>
      </c>
      <c r="X55" s="95" t="n">
        <f aca="false">IF(V54&gt;0,V54+TIME(0,AA55,0)+TIME(0,Z55,0),X54+TIME(0,AA55,0)+TIME(0,Z55,0))</f>
        <v>0.279166666666667</v>
      </c>
      <c r="Y55" s="96" t="n">
        <f aca="false">Y54+TIME(0,AA55+Z55,0)</f>
        <v>1.10763888888889</v>
      </c>
      <c r="Z55" s="102" t="n">
        <f aca="false">$M55</f>
        <v>0</v>
      </c>
      <c r="AA55" s="87" t="n">
        <f aca="false">ROUND(($E55/W$7),1)</f>
        <v>0</v>
      </c>
      <c r="AB55" s="98" t="str">
        <f aca="false">IF(V55&gt;0,IF(V55&gt;V54,(V55-V54)*1440-Z55,(V55-V54)*1440+1440-Z55),"   -")</f>
        <v>   -</v>
      </c>
      <c r="AC55" s="99" t="str">
        <f aca="false">IF(V55&gt;0,$E55/(AB55+0.000001),"    -")</f>
        <v>    -</v>
      </c>
      <c r="AD55" s="100" t="str">
        <f aca="false">IF(V55&gt;0,SUM($E$12:$E55)/SUM(AB$12:AB55),"    -")</f>
        <v>    -</v>
      </c>
      <c r="AF55" s="104" t="n">
        <f aca="false">B55</f>
        <v>43</v>
      </c>
      <c r="AG55" s="87" t="n">
        <f aca="false">$C55</f>
        <v>0</v>
      </c>
      <c r="AH55" s="89" t="str">
        <f aca="false">AH$6</f>
        <v/>
      </c>
      <c r="AI55" s="81"/>
      <c r="AJ55" s="82" t="n">
        <f aca="false">IF(AK55&lt;0.666,AK55+1,AK55)</f>
        <v>1.12152777777778</v>
      </c>
      <c r="AK55" s="95" t="n">
        <f aca="false">IF(AI54&gt;0,AI54+TIME(0,AN55,0)+TIME(0,AM55,0),AK54+TIME(0,AN55,0)+TIME(0,AM55,0))</f>
        <v>1.12152777777778</v>
      </c>
      <c r="AL55" s="96" t="n">
        <f aca="false">AL54+TIME(0,AN55+AM55,0)</f>
        <v>1.10763888888889</v>
      </c>
      <c r="AM55" s="102" t="n">
        <f aca="false">$M55</f>
        <v>0</v>
      </c>
      <c r="AN55" s="87" t="n">
        <f aca="false">ROUND(($E55/AJ$7),1)</f>
        <v>0</v>
      </c>
      <c r="AO55" s="98" t="str">
        <f aca="false">IF(AI55&gt;0,IF(AI55&gt;AI54,(AI55-AI54)*1440-AM55,(AI55-AI54)*1440+1440-AM55),"   -")</f>
        <v>   -</v>
      </c>
      <c r="AP55" s="99" t="str">
        <f aca="false">IF(AI55&gt;0,$E55/(AO55+0.000001),"    -")</f>
        <v>    -</v>
      </c>
      <c r="AQ55" s="100" t="str">
        <f aca="false">IF(AI55&gt;0,SUM($E$12:$E55)/SUM(AO$12:AO55),"    -")</f>
        <v>    -</v>
      </c>
      <c r="AS55" s="104" t="str">
        <f aca="false">O55</f>
        <v>   -</v>
      </c>
      <c r="AT55" s="87" t="n">
        <f aca="false">$C55</f>
        <v>0</v>
      </c>
      <c r="AU55" s="89" t="e">
        <f aca="false">AU$6</f>
        <v>#REF!</v>
      </c>
    </row>
    <row r="56" customFormat="false" ht="16.5" hidden="false" customHeight="true" outlineLevel="0" collapsed="false">
      <c r="B56" s="90" t="n">
        <v>43</v>
      </c>
      <c r="C56" s="169"/>
      <c r="D56" s="92"/>
      <c r="E56" s="168"/>
      <c r="F56" s="94" t="n">
        <f aca="false">SUM(E$12:E56)/1000</f>
        <v>32.087</v>
      </c>
      <c r="G56" s="129"/>
      <c r="H56" s="80" t="str">
        <f aca="false">IF($G56&lt;&gt;"",INDEX(#REF!,MATCH($G56,#REF!,0)),"")</f>
        <v/>
      </c>
      <c r="I56" s="81"/>
      <c r="J56" s="82" t="n">
        <f aca="false">IF(K56&lt;0.666,K56+1,K56)</f>
        <v>1.25486111111111</v>
      </c>
      <c r="K56" s="95" t="n">
        <f aca="false">IF(I55&gt;0,I55+TIME(0,N56,0)+TIME(0,M56,0),K55+TIME(0,N56,0)+TIME(0,M56,0))</f>
        <v>0.254861111111111</v>
      </c>
      <c r="L56" s="96" t="n">
        <f aca="false">L55+TIME(0,N56+M56,0)</f>
        <v>1.10069444444444</v>
      </c>
      <c r="M56" s="97"/>
      <c r="N56" s="87" t="n">
        <f aca="false">ROUND(($E56/J$7),1)</f>
        <v>0</v>
      </c>
      <c r="O56" s="98" t="str">
        <f aca="false">IF(I56&gt;0,IF(I56&gt;I55,(I56-I55)*1440-M56,(I56-I55)*1440+1440-M56),"   -")</f>
        <v>   -</v>
      </c>
      <c r="P56" s="99" t="str">
        <f aca="false">IF(I56&gt;0,$E56/(O56+0.000001),"    -")</f>
        <v>    -</v>
      </c>
      <c r="Q56" s="100" t="str">
        <f aca="false">IF(I56&gt;0,SUM($E$12:$E56)/SUM(O$12:O56),"    -")</f>
        <v>    -</v>
      </c>
      <c r="S56" s="104" t="n">
        <f aca="false">B56</f>
        <v>43</v>
      </c>
      <c r="T56" s="87" t="n">
        <f aca="false">$C56</f>
        <v>0</v>
      </c>
      <c r="U56" s="88" t="str">
        <f aca="false">U$6</f>
        <v>H</v>
      </c>
      <c r="V56" s="81"/>
      <c r="W56" s="82" t="n">
        <f aca="false">IF(X56&lt;0.666,X56+1,X56)</f>
        <v>1.27916666666667</v>
      </c>
      <c r="X56" s="95" t="n">
        <f aca="false">IF(V55&gt;0,V55+TIME(0,AA56,0)+TIME(0,Z56,0),X55+TIME(0,AA56,0)+TIME(0,Z56,0))</f>
        <v>0.279166666666667</v>
      </c>
      <c r="Y56" s="96" t="n">
        <f aca="false">Y55+TIME(0,AA56+Z56,0)</f>
        <v>1.10763888888889</v>
      </c>
      <c r="Z56" s="102" t="n">
        <f aca="false">$M56</f>
        <v>0</v>
      </c>
      <c r="AA56" s="87" t="n">
        <f aca="false">ROUND(($E56/W$7),1)</f>
        <v>0</v>
      </c>
      <c r="AB56" s="98" t="str">
        <f aca="false">IF(V56&gt;0,IF(V56&gt;V55,(V56-V55)*1440-Z56,(V56-V55)*1440+1440-Z56),"   -")</f>
        <v>   -</v>
      </c>
      <c r="AC56" s="99" t="str">
        <f aca="false">IF(V56&gt;0,$E56/(AB56+0.000001),"    -")</f>
        <v>    -</v>
      </c>
      <c r="AD56" s="100" t="str">
        <f aca="false">IF(V56&gt;0,SUM($E$12:$E56)/SUM(AB$12:AB56),"    -")</f>
        <v>    -</v>
      </c>
      <c r="AF56" s="104" t="n">
        <f aca="false">B56</f>
        <v>43</v>
      </c>
      <c r="AG56" s="87" t="n">
        <f aca="false">$C56</f>
        <v>0</v>
      </c>
      <c r="AH56" s="89" t="str">
        <f aca="false">AH$6</f>
        <v/>
      </c>
      <c r="AI56" s="81"/>
      <c r="AJ56" s="82" t="n">
        <f aca="false">IF(AK56&lt;0.666,AK56+1,AK56)</f>
        <v>1.12152777777778</v>
      </c>
      <c r="AK56" s="95" t="n">
        <f aca="false">IF(AI55&gt;0,AI55+TIME(0,AN56,0)+TIME(0,AM56,0),AK55+TIME(0,AN56,0)+TIME(0,AM56,0))</f>
        <v>1.12152777777778</v>
      </c>
      <c r="AL56" s="96" t="n">
        <f aca="false">AL55+TIME(0,AN56+AM56,0)</f>
        <v>1.10763888888889</v>
      </c>
      <c r="AM56" s="102" t="n">
        <f aca="false">$M56</f>
        <v>0</v>
      </c>
      <c r="AN56" s="87" t="n">
        <f aca="false">ROUND(($E56/AJ$7),1)</f>
        <v>0</v>
      </c>
      <c r="AO56" s="98" t="str">
        <f aca="false">IF(AI56&gt;0,IF(AI56&gt;AI55,(AI56-AI55)*1440-AM56,(AI56-AI55)*1440+1440-AM56),"   -")</f>
        <v>   -</v>
      </c>
      <c r="AP56" s="99" t="str">
        <f aca="false">IF(AI56&gt;0,$E56/(AO56+0.000001),"    -")</f>
        <v>    -</v>
      </c>
      <c r="AQ56" s="100" t="str">
        <f aca="false">IF(AI56&gt;0,SUM($E$12:$E56)/SUM(AO$12:AO56),"    -")</f>
        <v>    -</v>
      </c>
      <c r="AS56" s="104" t="str">
        <f aca="false">O56</f>
        <v>   -</v>
      </c>
      <c r="AT56" s="87" t="n">
        <f aca="false">$C56</f>
        <v>0</v>
      </c>
      <c r="AU56" s="89" t="e">
        <f aca="false">AU$6</f>
        <v>#REF!</v>
      </c>
    </row>
    <row r="57" customFormat="false" ht="18" hidden="false" customHeight="true" outlineLevel="0" collapsed="false">
      <c r="B57" s="165" t="s">
        <v>95</v>
      </c>
      <c r="C57" s="124"/>
      <c r="D57" s="92"/>
      <c r="E57" s="171"/>
      <c r="F57" s="94" t="n">
        <f aca="false">SUM(E$12:E57)/1000</f>
        <v>32.087</v>
      </c>
      <c r="G57" s="129"/>
      <c r="H57" s="80" t="str">
        <f aca="false">IF($G57&lt;&gt;"",INDEX(#REF!,MATCH($G57,#REF!,0)),"")</f>
        <v/>
      </c>
      <c r="I57" s="81"/>
      <c r="J57" s="82" t="n">
        <f aca="false">IF(K57&lt;0.666,K57+1,K57)</f>
        <v>1.25486111111111</v>
      </c>
      <c r="K57" s="95" t="n">
        <f aca="false">IF(I56&gt;0,I56+TIME(0,N57,0)+TIME(0,M57,0),K56+TIME(0,N57,0)+TIME(0,M57,0))</f>
        <v>0.254861111111111</v>
      </c>
      <c r="L57" s="96" t="n">
        <f aca="false">L56+TIME(0,N57+M57,0)</f>
        <v>1.10069444444444</v>
      </c>
      <c r="M57" s="97"/>
      <c r="N57" s="87" t="n">
        <f aca="false">ROUND(($E57/J$7),1)</f>
        <v>0</v>
      </c>
      <c r="O57" s="98" t="str">
        <f aca="false">IF(I57&gt;0,IF(I57&gt;I56,(I57-I56)*1440-M57,(I57-I56)*1440+1440-M57),"   -")</f>
        <v>   -</v>
      </c>
      <c r="P57" s="99" t="str">
        <f aca="false">IF(I57&gt;0,$E57/(O57+0.000001),"    -")</f>
        <v>    -</v>
      </c>
      <c r="Q57" s="100" t="str">
        <f aca="false">IF(I57&gt;0,SUM($E$12:$E57)/SUM(O$12:O57),"    -")</f>
        <v>    -</v>
      </c>
      <c r="S57" s="104" t="str">
        <f aca="false">B57</f>
        <v>Goal</v>
      </c>
      <c r="T57" s="87" t="n">
        <f aca="false">$C57</f>
        <v>0</v>
      </c>
      <c r="U57" s="88" t="str">
        <f aca="false">U$6</f>
        <v>H</v>
      </c>
      <c r="V57" s="81"/>
      <c r="W57" s="82" t="n">
        <f aca="false">IF(X57&lt;0.666,X57+1,X57)</f>
        <v>1.27916666666667</v>
      </c>
      <c r="X57" s="95" t="n">
        <f aca="false">IF(V56&gt;0,V56+TIME(0,AA57,0)+TIME(0,Z57,0),X56+TIME(0,AA57,0)+TIME(0,Z57,0))</f>
        <v>0.279166666666667</v>
      </c>
      <c r="Y57" s="96" t="n">
        <f aca="false">Y56+TIME(0,AA57+Z57,0)</f>
        <v>1.10763888888889</v>
      </c>
      <c r="Z57" s="102" t="n">
        <f aca="false">$M57</f>
        <v>0</v>
      </c>
      <c r="AA57" s="87" t="n">
        <f aca="false">ROUND(($E57/W$7),1)</f>
        <v>0</v>
      </c>
      <c r="AB57" s="98" t="str">
        <f aca="false">IF(V57&gt;0,IF(V57&gt;V56,(V57-V56)*1440-Z57,(V57-V56)*1440+1440-Z57),"   -")</f>
        <v>   -</v>
      </c>
      <c r="AC57" s="99" t="str">
        <f aca="false">IF(V57&gt;0,$E57/(AB57+0.000001),"    -")</f>
        <v>    -</v>
      </c>
      <c r="AD57" s="100" t="str">
        <f aca="false">IF(V57&gt;0,SUM($E$12:$E57)/SUM(AB$12:AB57),"    -")</f>
        <v>    -</v>
      </c>
      <c r="AF57" s="104" t="str">
        <f aca="false">B57</f>
        <v>Goal</v>
      </c>
      <c r="AG57" s="87" t="n">
        <f aca="false">$C57</f>
        <v>0</v>
      </c>
      <c r="AH57" s="89" t="str">
        <f aca="false">AH$6</f>
        <v/>
      </c>
      <c r="AI57" s="81"/>
      <c r="AJ57" s="82" t="n">
        <f aca="false">IF(AK57&lt;0.666,AK57+1,AK57)</f>
        <v>1.12152777777778</v>
      </c>
      <c r="AK57" s="95" t="n">
        <f aca="false">IF(AI56&gt;0,AI56+TIME(0,AN57,0)+TIME(0,AM57,0),AK56+TIME(0,AN57,0)+TIME(0,AM57,0))</f>
        <v>1.12152777777778</v>
      </c>
      <c r="AL57" s="96" t="n">
        <f aca="false">AL56+TIME(0,AN57+AM57,0)</f>
        <v>1.10763888888889</v>
      </c>
      <c r="AM57" s="102" t="n">
        <f aca="false">$M57</f>
        <v>0</v>
      </c>
      <c r="AN57" s="87" t="n">
        <f aca="false">ROUND(($E57/AJ$7),1)</f>
        <v>0</v>
      </c>
      <c r="AO57" s="98" t="str">
        <f aca="false">IF(AI57&gt;0,IF(AI57&gt;AI56,(AI57-AI56)*1440-AM57,(AI57-AI56)*1440+1440-AM57),"   -")</f>
        <v>   -</v>
      </c>
      <c r="AP57" s="99" t="str">
        <f aca="false">IF(AI57&gt;0,$E57/(AO57+0.000001),"    -")</f>
        <v>    -</v>
      </c>
      <c r="AQ57" s="100" t="str">
        <f aca="false">IF(AI57&gt;0,SUM($E$12:$E57)/SUM(AO$12:AO57),"    -")</f>
        <v>    -</v>
      </c>
      <c r="AS57" s="104" t="str">
        <f aca="false">O57</f>
        <v>   -</v>
      </c>
      <c r="AT57" s="87" t="n">
        <f aca="false">$C57</f>
        <v>0</v>
      </c>
      <c r="AU57" s="89" t="e">
        <f aca="false">AU$6</f>
        <v>#REF!</v>
      </c>
    </row>
    <row r="58" customFormat="false" ht="18" hidden="false" customHeight="true" outlineLevel="0" collapsed="false">
      <c r="B58" s="90"/>
      <c r="C58" s="124"/>
      <c r="D58" s="92"/>
      <c r="E58" s="168"/>
      <c r="F58" s="172" t="n">
        <f aca="false">SUM(E$12:E58)/1000</f>
        <v>32.087</v>
      </c>
      <c r="G58" s="129"/>
      <c r="H58" s="80" t="str">
        <f aca="false">IF($G58&lt;&gt;"",INDEX(#REF!,MATCH($G58,#REF!,0)),"")</f>
        <v/>
      </c>
      <c r="I58" s="81"/>
      <c r="J58" s="82" t="n">
        <f aca="false">IF(K58&lt;0.666,K58+1,K58)</f>
        <v>1.25486111111111</v>
      </c>
      <c r="K58" s="95" t="n">
        <f aca="false">IF(I57&gt;0,I57+TIME(0,N58,0)+TIME(0,M58,0),K57+TIME(0,N58,0)+TIME(0,M58,0))</f>
        <v>0.254861111111111</v>
      </c>
      <c r="L58" s="96" t="n">
        <f aca="false">L57+TIME(0,N58+M58,0)</f>
        <v>1.10069444444444</v>
      </c>
      <c r="M58" s="102"/>
      <c r="N58" s="87" t="n">
        <f aca="false">ROUND(($E58/J$7),1)</f>
        <v>0</v>
      </c>
      <c r="O58" s="98" t="str">
        <f aca="false">IF(I58&gt;0,IF(I58&gt;I57,(I58-I57)*1440-M58,(I58-I57)*1440+1440-M58),"   -")</f>
        <v>   -</v>
      </c>
      <c r="P58" s="99" t="str">
        <f aca="false">IF(I58&gt;0,$E58/(O58+0.000001),"    -")</f>
        <v>    -</v>
      </c>
      <c r="Q58" s="100" t="str">
        <f aca="false">IF(I58&gt;0,SUM($E$12:$E58)/SUM(O$12:O58),"    -")</f>
        <v>    -</v>
      </c>
      <c r="S58" s="104" t="n">
        <f aca="false">B58</f>
        <v>0</v>
      </c>
      <c r="T58" s="87" t="n">
        <f aca="false">$C58</f>
        <v>0</v>
      </c>
      <c r="U58" s="88" t="str">
        <f aca="false">U$6</f>
        <v>H</v>
      </c>
      <c r="V58" s="81"/>
      <c r="W58" s="82" t="n">
        <f aca="false">IF(X58&lt;0.666,X58+1,X58)</f>
        <v>1.27916666666667</v>
      </c>
      <c r="X58" s="95" t="n">
        <f aca="false">IF(V57&gt;0,V57+TIME(0,AA58,0)+TIME(0,Z58,0),X57+TIME(0,AA58,0)+TIME(0,Z58,0))</f>
        <v>0.279166666666667</v>
      </c>
      <c r="Y58" s="96" t="n">
        <f aca="false">Y57+TIME(0,AA58+Z58,0)</f>
        <v>1.10763888888889</v>
      </c>
      <c r="Z58" s="102" t="n">
        <f aca="false">$M58</f>
        <v>0</v>
      </c>
      <c r="AA58" s="87" t="n">
        <f aca="false">ROUND(($E58/W$7),1)</f>
        <v>0</v>
      </c>
      <c r="AB58" s="98" t="str">
        <f aca="false">IF(V58&gt;0,IF(V58&gt;V57,(V58-V57)*1440-Z58,(V58-V57)*1440+1440-Z58),"   -")</f>
        <v>   -</v>
      </c>
      <c r="AC58" s="99" t="str">
        <f aca="false">IF(V58&gt;0,$E58/(AB58+0.000001),"    -")</f>
        <v>    -</v>
      </c>
      <c r="AD58" s="100" t="str">
        <f aca="false">IF(V58&gt;0,SUM($E$12:$E58)/SUM(AB$12:AB58),"    -")</f>
        <v>    -</v>
      </c>
      <c r="AF58" s="104" t="n">
        <f aca="false">B58</f>
        <v>0</v>
      </c>
      <c r="AG58" s="87" t="n">
        <f aca="false">$C58</f>
        <v>0</v>
      </c>
      <c r="AH58" s="89" t="str">
        <f aca="false">AH$6</f>
        <v/>
      </c>
      <c r="AI58" s="81"/>
      <c r="AJ58" s="82" t="n">
        <f aca="false">IF(AK58&lt;0.666,AK58+1,AK58)</f>
        <v>1.12152777777778</v>
      </c>
      <c r="AK58" s="95" t="n">
        <f aca="false">IF(AI57&gt;0,AI57+TIME(0,AN58,0)+TIME(0,AM58,0),AK57+TIME(0,AN58,0)+TIME(0,AM58,0))</f>
        <v>1.12152777777778</v>
      </c>
      <c r="AL58" s="96" t="n">
        <f aca="false">AL57+TIME(0,AN58+AM58,0)</f>
        <v>1.10763888888889</v>
      </c>
      <c r="AM58" s="102" t="n">
        <f aca="false">$M58</f>
        <v>0</v>
      </c>
      <c r="AN58" s="87" t="n">
        <f aca="false">ROUND(($E58/AJ$7),1)</f>
        <v>0</v>
      </c>
      <c r="AO58" s="98" t="str">
        <f aca="false">IF(AI58&gt;0,IF(AI58&gt;AI57,(AI58-AI57)*1440-AM58,(AI58-AI57)*1440+1440-AM58),"   -")</f>
        <v>   -</v>
      </c>
      <c r="AP58" s="99" t="str">
        <f aca="false">IF(AI58&gt;0,$E58/(AO58+0.000001),"    -")</f>
        <v>    -</v>
      </c>
      <c r="AQ58" s="100" t="str">
        <f aca="false">IF(AI58&gt;0,SUM($E$12:$E58)/SUM(AO$12:AO58),"    -")</f>
        <v>    -</v>
      </c>
      <c r="AS58" s="104" t="str">
        <f aca="false">O58</f>
        <v>   -</v>
      </c>
      <c r="AT58" s="87" t="n">
        <f aca="false">$C58</f>
        <v>0</v>
      </c>
      <c r="AU58" s="89" t="e">
        <f aca="false">AU$6</f>
        <v>#REF!</v>
      </c>
    </row>
    <row r="59" customFormat="false" ht="16.5" hidden="false" customHeight="true" outlineLevel="0" collapsed="false">
      <c r="B59" s="90"/>
      <c r="C59" s="124"/>
      <c r="D59" s="92"/>
      <c r="E59" s="168"/>
      <c r="F59" s="172" t="n">
        <f aca="false">SUM(E$12:E59)/1000</f>
        <v>32.087</v>
      </c>
      <c r="G59" s="129"/>
      <c r="H59" s="80" t="str">
        <f aca="false">IF($G59&lt;&gt;"",INDEX(#REF!,MATCH($G59,#REF!,0)),"")</f>
        <v/>
      </c>
      <c r="I59" s="81"/>
      <c r="J59" s="82" t="n">
        <f aca="false">IF(K59&lt;0.666,K59+1,K59)</f>
        <v>1.25486111111111</v>
      </c>
      <c r="K59" s="95" t="n">
        <f aca="false">IF(I58&gt;0,I58+TIME(0,N59,0)+TIME(0,M59,0),K58+TIME(0,N59,0)+TIME(0,M59,0))</f>
        <v>0.254861111111111</v>
      </c>
      <c r="L59" s="96" t="n">
        <f aca="false">L58+TIME(0,N59+M59,0)</f>
        <v>1.10069444444444</v>
      </c>
      <c r="M59" s="102"/>
      <c r="N59" s="87" t="n">
        <f aca="false">ROUND(($E59/J$7),1)</f>
        <v>0</v>
      </c>
      <c r="O59" s="98" t="str">
        <f aca="false">IF(I59&gt;0,IF(I59&gt;I58,(I59-I58)*1440-M59,(I59-I58)*1440+1440-M59),"   -")</f>
        <v>   -</v>
      </c>
      <c r="P59" s="99" t="str">
        <f aca="false">IF(I59&gt;0,$E59/(O59+0.000001),"    -")</f>
        <v>    -</v>
      </c>
      <c r="Q59" s="100" t="str">
        <f aca="false">IF(I59&gt;0,SUM($E$12:$E59)/SUM(O$12:O59),"    -")</f>
        <v>    -</v>
      </c>
      <c r="S59" s="104" t="n">
        <f aca="false">B59</f>
        <v>0</v>
      </c>
      <c r="T59" s="87" t="n">
        <f aca="false">$C59</f>
        <v>0</v>
      </c>
      <c r="U59" s="88" t="str">
        <f aca="false">U$6</f>
        <v>H</v>
      </c>
      <c r="V59" s="81"/>
      <c r="W59" s="82" t="n">
        <f aca="false">IF(X59&lt;0.666,X59+1,X59)</f>
        <v>1.27916666666667</v>
      </c>
      <c r="X59" s="95" t="n">
        <f aca="false">IF(V58&gt;0,V58+TIME(0,AA59,0)+TIME(0,Z59,0),X58+TIME(0,AA59,0)+TIME(0,Z59,0))</f>
        <v>0.279166666666667</v>
      </c>
      <c r="Y59" s="96" t="n">
        <f aca="false">Y58+TIME(0,AA59+Z59,0)</f>
        <v>1.10763888888889</v>
      </c>
      <c r="Z59" s="102" t="n">
        <f aca="false">$M59</f>
        <v>0</v>
      </c>
      <c r="AA59" s="87" t="n">
        <f aca="false">ROUND(($E59/W$7),1)</f>
        <v>0</v>
      </c>
      <c r="AB59" s="98" t="str">
        <f aca="false">IF(V59&gt;0,IF(V59&gt;V58,(V59-V58)*1440-Z59,(V59-V58)*1440+1440-Z59),"   -")</f>
        <v>   -</v>
      </c>
      <c r="AC59" s="99" t="str">
        <f aca="false">IF(V59&gt;0,$E59/(AB59+0.000001),"    -")</f>
        <v>    -</v>
      </c>
      <c r="AD59" s="100" t="str">
        <f aca="false">IF(V59&gt;0,SUM($E$12:$E59)/SUM(AB$12:AB59),"    -")</f>
        <v>    -</v>
      </c>
      <c r="AF59" s="104" t="n">
        <f aca="false">B59</f>
        <v>0</v>
      </c>
      <c r="AG59" s="87" t="n">
        <f aca="false">$C59</f>
        <v>0</v>
      </c>
      <c r="AH59" s="89" t="str">
        <f aca="false">AH$6</f>
        <v/>
      </c>
      <c r="AI59" s="81"/>
      <c r="AJ59" s="82" t="n">
        <f aca="false">IF(AK59&lt;0.666,AK59+1,AK59)</f>
        <v>1.12152777777778</v>
      </c>
      <c r="AK59" s="95" t="n">
        <f aca="false">IF(AI58&gt;0,AI58+TIME(0,AN59,0)+TIME(0,AM59,0),AK58+TIME(0,AN59,0)+TIME(0,AM59,0))</f>
        <v>1.12152777777778</v>
      </c>
      <c r="AL59" s="96" t="n">
        <f aca="false">AL58+TIME(0,AN59+AM59,0)</f>
        <v>1.10763888888889</v>
      </c>
      <c r="AM59" s="102" t="n">
        <f aca="false">$M59</f>
        <v>0</v>
      </c>
      <c r="AN59" s="87" t="n">
        <f aca="false">ROUND(($E59/AJ$7),1)</f>
        <v>0</v>
      </c>
      <c r="AO59" s="98" t="str">
        <f aca="false">IF(AI59&gt;0,IF(AI59&gt;AI58,(AI59-AI58)*1440-AM59,(AI59-AI58)*1440+1440-AM59),"   -")</f>
        <v>   -</v>
      </c>
      <c r="AP59" s="99" t="str">
        <f aca="false">IF(AI59&gt;0,$E59/(AO59+0.000001),"    -")</f>
        <v>    -</v>
      </c>
      <c r="AQ59" s="100" t="str">
        <f aca="false">IF(AI59&gt;0,SUM($E$12:$E59)/SUM(AO$12:AO59),"    -")</f>
        <v>    -</v>
      </c>
      <c r="AS59" s="104" t="str">
        <f aca="false">O59</f>
        <v>   -</v>
      </c>
      <c r="AT59" s="87" t="n">
        <f aca="false">$C59</f>
        <v>0</v>
      </c>
      <c r="AU59" s="89" t="e">
        <f aca="false">AU$6</f>
        <v>#REF!</v>
      </c>
    </row>
    <row r="60" customFormat="false" ht="16.5" hidden="false" customHeight="true" outlineLevel="0" collapsed="false">
      <c r="B60" s="90"/>
      <c r="C60" s="124"/>
      <c r="D60" s="92"/>
      <c r="E60" s="168"/>
      <c r="F60" s="172" t="n">
        <f aca="false">SUM(E$12:E60)/1000</f>
        <v>32.087</v>
      </c>
      <c r="G60" s="129"/>
      <c r="H60" s="80" t="str">
        <f aca="false">IF($G60&lt;&gt;"",INDEX(#REF!,MATCH($G60,#REF!,0)),"")</f>
        <v/>
      </c>
      <c r="I60" s="81"/>
      <c r="J60" s="82" t="n">
        <f aca="false">IF(K60&lt;0.666,K60+1,K60)</f>
        <v>1.25486111111111</v>
      </c>
      <c r="K60" s="95" t="n">
        <f aca="false">IF(I59&gt;0,I59+TIME(0,N60,0)+TIME(0,M60,0),K59+TIME(0,N60,0)+TIME(0,M60,0))</f>
        <v>0.254861111111111</v>
      </c>
      <c r="L60" s="96" t="n">
        <f aca="false">L59+TIME(0,N60+M60,0)</f>
        <v>1.10069444444444</v>
      </c>
      <c r="M60" s="102"/>
      <c r="N60" s="87" t="n">
        <f aca="false">ROUND(($E60/J$7),1)</f>
        <v>0</v>
      </c>
      <c r="O60" s="98" t="str">
        <f aca="false">IF(I60&gt;0,IF(I60&gt;I59,(I60-I59)*1440-M60,(I60-I59)*1440+1440-M60),"   -")</f>
        <v>   -</v>
      </c>
      <c r="P60" s="99" t="str">
        <f aca="false">IF(I60&gt;0,$E60/(O60+0.000001),"    -")</f>
        <v>    -</v>
      </c>
      <c r="Q60" s="100" t="str">
        <f aca="false">IF(I60&gt;0,SUM($E$12:$E60)/SUM(O$12:O60),"    -")</f>
        <v>    -</v>
      </c>
      <c r="S60" s="104" t="n">
        <f aca="false">B60</f>
        <v>0</v>
      </c>
      <c r="T60" s="87" t="n">
        <f aca="false">$C60</f>
        <v>0</v>
      </c>
      <c r="U60" s="88" t="str">
        <f aca="false">U$6</f>
        <v>H</v>
      </c>
      <c r="V60" s="81"/>
      <c r="W60" s="82" t="n">
        <f aca="false">IF(X60&lt;0.666,X60+1,X60)</f>
        <v>1.27916666666667</v>
      </c>
      <c r="X60" s="95" t="n">
        <f aca="false">IF(V59&gt;0,V59+TIME(0,AA60,0)+TIME(0,Z60,0),X59+TIME(0,AA60,0)+TIME(0,Z60,0))</f>
        <v>0.279166666666667</v>
      </c>
      <c r="Y60" s="96" t="n">
        <f aca="false">Y59+TIME(0,AA60+Z60,0)</f>
        <v>1.10763888888889</v>
      </c>
      <c r="Z60" s="102" t="n">
        <f aca="false">$M60</f>
        <v>0</v>
      </c>
      <c r="AA60" s="87" t="n">
        <f aca="false">ROUND(($E60/W$7),1)</f>
        <v>0</v>
      </c>
      <c r="AB60" s="98" t="str">
        <f aca="false">IF(V60&gt;0,IF(V60&gt;V59,(V60-V59)*1440-Z60,(V60-V59)*1440+1440-Z60),"   -")</f>
        <v>   -</v>
      </c>
      <c r="AC60" s="99" t="str">
        <f aca="false">IF(V60&gt;0,$E60/(AB60+0.000001),"    -")</f>
        <v>    -</v>
      </c>
      <c r="AD60" s="100" t="str">
        <f aca="false">IF(V60&gt;0,SUM($E$12:$E60)/SUM(AB$12:AB60),"    -")</f>
        <v>    -</v>
      </c>
      <c r="AF60" s="104" t="n">
        <f aca="false">B60</f>
        <v>0</v>
      </c>
      <c r="AG60" s="87" t="n">
        <f aca="false">$C60</f>
        <v>0</v>
      </c>
      <c r="AH60" s="89" t="str">
        <f aca="false">AH$6</f>
        <v/>
      </c>
      <c r="AI60" s="81"/>
      <c r="AJ60" s="82" t="n">
        <f aca="false">IF(AK60&lt;0.666,AK60+1,AK60)</f>
        <v>1.12152777777778</v>
      </c>
      <c r="AK60" s="95" t="n">
        <f aca="false">IF(AI59&gt;0,AI59+TIME(0,AN60,0)+TIME(0,AM60,0),AK59+TIME(0,AN60,0)+TIME(0,AM60,0))</f>
        <v>1.12152777777778</v>
      </c>
      <c r="AL60" s="96" t="n">
        <f aca="false">AL59+TIME(0,AN60+AM60,0)</f>
        <v>1.10763888888889</v>
      </c>
      <c r="AM60" s="102" t="n">
        <f aca="false">$M60</f>
        <v>0</v>
      </c>
      <c r="AN60" s="87" t="n">
        <f aca="false">ROUND(($E60/AJ$7),1)</f>
        <v>0</v>
      </c>
      <c r="AO60" s="98" t="str">
        <f aca="false">IF(AI60&gt;0,IF(AI60&gt;AI59,(AI60-AI59)*1440-AM60,(AI60-AI59)*1440+1440-AM60),"   -")</f>
        <v>   -</v>
      </c>
      <c r="AP60" s="99" t="str">
        <f aca="false">IF(AI60&gt;0,$E60/(AO60+0.000001),"    -")</f>
        <v>    -</v>
      </c>
      <c r="AQ60" s="100" t="str">
        <f aca="false">IF(AI60&gt;0,SUM($E$12:$E60)/SUM(AO$12:AO60),"    -")</f>
        <v>    -</v>
      </c>
      <c r="AS60" s="104" t="str">
        <f aca="false">O60</f>
        <v>   -</v>
      </c>
      <c r="AT60" s="87" t="n">
        <f aca="false">$C60</f>
        <v>0</v>
      </c>
      <c r="AU60" s="89" t="e">
        <f aca="false">AU$6</f>
        <v>#REF!</v>
      </c>
    </row>
    <row r="61" customFormat="false" ht="16.5" hidden="false" customHeight="true" outlineLevel="0" collapsed="false">
      <c r="B61" s="90"/>
      <c r="C61" s="124"/>
      <c r="D61" s="92"/>
      <c r="E61" s="168"/>
      <c r="F61" s="172" t="n">
        <f aca="false">SUM(E$12:E61)/1000</f>
        <v>32.087</v>
      </c>
      <c r="G61" s="129"/>
      <c r="H61" s="80" t="str">
        <f aca="false">IF($G61&lt;&gt;"",INDEX(#REF!,MATCH($G61,#REF!,0)),"")</f>
        <v/>
      </c>
      <c r="I61" s="81"/>
      <c r="J61" s="82" t="n">
        <f aca="false">IF(K61&lt;0.666,K61+1,K61)</f>
        <v>1.25486111111111</v>
      </c>
      <c r="K61" s="95" t="n">
        <f aca="false">IF(I60&gt;0,I60+TIME(0,N61,0)+TIME(0,M61,0),K60+TIME(0,N61,0)+TIME(0,M61,0))</f>
        <v>0.254861111111111</v>
      </c>
      <c r="L61" s="96" t="n">
        <f aca="false">L60+TIME(0,N61+M61,0)</f>
        <v>1.10069444444444</v>
      </c>
      <c r="M61" s="102"/>
      <c r="N61" s="87" t="n">
        <f aca="false">ROUND(($E61/J$7),1)</f>
        <v>0</v>
      </c>
      <c r="O61" s="98" t="str">
        <f aca="false">IF(I61&gt;0,IF(I61&gt;I60,(I61-I60)*1440-M61,(I61-I60)*1440+1440-M61),"   -")</f>
        <v>   -</v>
      </c>
      <c r="P61" s="99" t="str">
        <f aca="false">IF(I61&gt;0,$E61/(O61+0.000001),"    -")</f>
        <v>    -</v>
      </c>
      <c r="Q61" s="100" t="str">
        <f aca="false">IF(I61&gt;0,SUM($E$12:$E61)/SUM(O$12:O61),"    -")</f>
        <v>    -</v>
      </c>
      <c r="S61" s="104" t="n">
        <f aca="false">B61</f>
        <v>0</v>
      </c>
      <c r="T61" s="87" t="n">
        <f aca="false">$C61</f>
        <v>0</v>
      </c>
      <c r="U61" s="88" t="str">
        <f aca="false">U$6</f>
        <v>H</v>
      </c>
      <c r="V61" s="81"/>
      <c r="W61" s="82" t="n">
        <f aca="false">IF(X61&lt;0.666,X61+1,X61)</f>
        <v>1.27916666666667</v>
      </c>
      <c r="X61" s="95" t="n">
        <f aca="false">IF(V60&gt;0,V60+TIME(0,AA61,0)+TIME(0,Z61,0),X60+TIME(0,AA61,0)+TIME(0,Z61,0))</f>
        <v>0.279166666666667</v>
      </c>
      <c r="Y61" s="96" t="n">
        <f aca="false">Y60+TIME(0,AA61+Z61,0)</f>
        <v>1.10763888888889</v>
      </c>
      <c r="Z61" s="102" t="n">
        <f aca="false">$M61</f>
        <v>0</v>
      </c>
      <c r="AA61" s="87" t="n">
        <f aca="false">ROUND(($E61/W$7),1)</f>
        <v>0</v>
      </c>
      <c r="AB61" s="98" t="str">
        <f aca="false">IF(V61&gt;0,IF(V61&gt;V60,(V61-V60)*1440-Z61,(V61-V60)*1440+1440-Z61),"   -")</f>
        <v>   -</v>
      </c>
      <c r="AC61" s="99" t="str">
        <f aca="false">IF(V61&gt;0,$E61/(AB61+0.000001),"    -")</f>
        <v>    -</v>
      </c>
      <c r="AD61" s="100" t="str">
        <f aca="false">IF(V61&gt;0,SUM($E$12:$E61)/SUM(AB$12:AB61),"    -")</f>
        <v>    -</v>
      </c>
      <c r="AF61" s="104" t="n">
        <f aca="false">B61</f>
        <v>0</v>
      </c>
      <c r="AG61" s="87" t="n">
        <f aca="false">$C61</f>
        <v>0</v>
      </c>
      <c r="AH61" s="89" t="str">
        <f aca="false">AH$6</f>
        <v/>
      </c>
      <c r="AI61" s="81"/>
      <c r="AJ61" s="82" t="n">
        <f aca="false">IF(AK61&lt;0.666,AK61+1,AK61)</f>
        <v>1.12152777777778</v>
      </c>
      <c r="AK61" s="95" t="n">
        <f aca="false">IF(AI60&gt;0,AI60+TIME(0,AN61,0)+TIME(0,AM61,0),AK60+TIME(0,AN61,0)+TIME(0,AM61,0))</f>
        <v>1.12152777777778</v>
      </c>
      <c r="AL61" s="96" t="n">
        <f aca="false">AL60+TIME(0,AN61+AM61,0)</f>
        <v>1.10763888888889</v>
      </c>
      <c r="AM61" s="102" t="n">
        <f aca="false">$M61</f>
        <v>0</v>
      </c>
      <c r="AN61" s="87" t="n">
        <f aca="false">ROUND(($E61/AJ$7),1)</f>
        <v>0</v>
      </c>
      <c r="AO61" s="98" t="str">
        <f aca="false">IF(AI61&gt;0,IF(AI61&gt;AI60,(AI61-AI60)*1440-AM61,(AI61-AI60)*1440+1440-AM61),"   -")</f>
        <v>   -</v>
      </c>
      <c r="AP61" s="99" t="str">
        <f aca="false">IF(AI61&gt;0,$E61/(AO61+0.000001),"    -")</f>
        <v>    -</v>
      </c>
      <c r="AQ61" s="100" t="str">
        <f aca="false">IF(AI61&gt;0,SUM($E$12:$E61)/SUM(AO$12:AO61),"    -")</f>
        <v>    -</v>
      </c>
      <c r="AS61" s="104" t="str">
        <f aca="false">O61</f>
        <v>   -</v>
      </c>
      <c r="AT61" s="87" t="n">
        <f aca="false">$C61</f>
        <v>0</v>
      </c>
      <c r="AU61" s="89" t="e">
        <f aca="false">AU$6</f>
        <v>#REF!</v>
      </c>
    </row>
    <row r="62" customFormat="false" ht="16.5" hidden="false" customHeight="true" outlineLevel="0" collapsed="false">
      <c r="B62" s="90"/>
      <c r="C62" s="124"/>
      <c r="D62" s="92"/>
      <c r="E62" s="168"/>
      <c r="F62" s="172" t="n">
        <f aca="false">SUM(E$12:E62)/1000</f>
        <v>32.087</v>
      </c>
      <c r="G62" s="129"/>
      <c r="H62" s="80" t="str">
        <f aca="false">IF($G62&lt;&gt;"",INDEX(#REF!,MATCH($G62,#REF!,0)),"")</f>
        <v/>
      </c>
      <c r="I62" s="81"/>
      <c r="J62" s="82" t="n">
        <f aca="false">IF(K62&lt;0.666,K62+1,K62)</f>
        <v>1.25486111111111</v>
      </c>
      <c r="K62" s="95" t="n">
        <f aca="false">IF(I61&gt;0,I61+TIME(0,N62,0)+TIME(0,M62,0),K61+TIME(0,N62,0)+TIME(0,M62,0))</f>
        <v>0.254861111111111</v>
      </c>
      <c r="L62" s="96" t="n">
        <f aca="false">L61+TIME(0,N62+M62,0)</f>
        <v>1.10069444444444</v>
      </c>
      <c r="M62" s="102"/>
      <c r="N62" s="87" t="n">
        <f aca="false">ROUND(($E62/J$7),1)</f>
        <v>0</v>
      </c>
      <c r="O62" s="98" t="str">
        <f aca="false">IF(I62&gt;0,IF(I62&gt;I61,(I62-I61)*1440-M62,(I62-I61)*1440+1440-M62),"   -")</f>
        <v>   -</v>
      </c>
      <c r="P62" s="99" t="str">
        <f aca="false">IF(I62&gt;0,$E62/(O62+0.000001),"    -")</f>
        <v>    -</v>
      </c>
      <c r="Q62" s="100" t="str">
        <f aca="false">IF(I62&gt;0,SUM($E$12:$E62)/SUM(O$12:O62),"    -")</f>
        <v>    -</v>
      </c>
      <c r="S62" s="104" t="n">
        <f aca="false">B62</f>
        <v>0</v>
      </c>
      <c r="T62" s="87" t="n">
        <f aca="false">$C62</f>
        <v>0</v>
      </c>
      <c r="U62" s="88" t="str">
        <f aca="false">U$6</f>
        <v>H</v>
      </c>
      <c r="V62" s="81"/>
      <c r="W62" s="82" t="n">
        <f aca="false">IF(X62&lt;0.666,X62+1,X62)</f>
        <v>1.27916666666667</v>
      </c>
      <c r="X62" s="95" t="n">
        <f aca="false">IF(V61&gt;0,V61+TIME(0,AA62,0)+TIME(0,Z62,0),X61+TIME(0,AA62,0)+TIME(0,Z62,0))</f>
        <v>0.279166666666667</v>
      </c>
      <c r="Y62" s="96" t="n">
        <f aca="false">Y61+TIME(0,AA62+Z62,0)</f>
        <v>1.10763888888889</v>
      </c>
      <c r="Z62" s="102" t="n">
        <f aca="false">$M62</f>
        <v>0</v>
      </c>
      <c r="AA62" s="87" t="n">
        <f aca="false">ROUND(($E62/W$7),1)</f>
        <v>0</v>
      </c>
      <c r="AB62" s="98" t="str">
        <f aca="false">IF(V62&gt;0,IF(V62&gt;V61,(V62-V61)*1440-Z62,(V62-V61)*1440+1440-Z62),"   -")</f>
        <v>   -</v>
      </c>
      <c r="AC62" s="99" t="str">
        <f aca="false">IF(V62&gt;0,$E62/(AB62+0.000001),"    -")</f>
        <v>    -</v>
      </c>
      <c r="AD62" s="100" t="str">
        <f aca="false">IF(V62&gt;0,SUM($E$12:$E62)/SUM(AB$12:AB62),"    -")</f>
        <v>    -</v>
      </c>
      <c r="AF62" s="104" t="n">
        <f aca="false">B62</f>
        <v>0</v>
      </c>
      <c r="AG62" s="87" t="n">
        <f aca="false">$C62</f>
        <v>0</v>
      </c>
      <c r="AH62" s="89" t="str">
        <f aca="false">AH$6</f>
        <v/>
      </c>
      <c r="AI62" s="81"/>
      <c r="AJ62" s="82" t="n">
        <f aca="false">IF(AK62&lt;0.666,AK62+1,AK62)</f>
        <v>1.12152777777778</v>
      </c>
      <c r="AK62" s="95" t="n">
        <f aca="false">IF(AI61&gt;0,AI61+TIME(0,AN62,0)+TIME(0,AM62,0),AK61+TIME(0,AN62,0)+TIME(0,AM62,0))</f>
        <v>1.12152777777778</v>
      </c>
      <c r="AL62" s="96" t="n">
        <f aca="false">AL61+TIME(0,AN62+AM62,0)</f>
        <v>1.10763888888889</v>
      </c>
      <c r="AM62" s="102" t="n">
        <f aca="false">$M62</f>
        <v>0</v>
      </c>
      <c r="AN62" s="87" t="n">
        <f aca="false">ROUND(($E62/AJ$7),1)</f>
        <v>0</v>
      </c>
      <c r="AO62" s="98" t="str">
        <f aca="false">IF(AI62&gt;0,IF(AI62&gt;AI61,(AI62-AI61)*1440-AM62,(AI62-AI61)*1440+1440-AM62),"   -")</f>
        <v>   -</v>
      </c>
      <c r="AP62" s="99" t="str">
        <f aca="false">IF(AI62&gt;0,$E62/(AO62+0.000001),"    -")</f>
        <v>    -</v>
      </c>
      <c r="AQ62" s="100" t="str">
        <f aca="false">IF(AI62&gt;0,SUM($E$12:$E62)/SUM(AO$12:AO62),"    -")</f>
        <v>    -</v>
      </c>
      <c r="AS62" s="104" t="str">
        <f aca="false">O62</f>
        <v>   -</v>
      </c>
      <c r="AT62" s="87" t="n">
        <f aca="false">$C62</f>
        <v>0</v>
      </c>
      <c r="AU62" s="89" t="e">
        <f aca="false">AU$6</f>
        <v>#REF!</v>
      </c>
    </row>
    <row r="63" customFormat="false" ht="16.5" hidden="false" customHeight="true" outlineLevel="0" collapsed="false">
      <c r="B63" s="90"/>
      <c r="C63" s="124"/>
      <c r="D63" s="92"/>
      <c r="E63" s="168"/>
      <c r="F63" s="172" t="n">
        <f aca="false">SUM(E$12:E63)/1000</f>
        <v>32.087</v>
      </c>
      <c r="G63" s="129"/>
      <c r="H63" s="80" t="str">
        <f aca="false">IF($G63&lt;&gt;"",INDEX(#REF!,MATCH($G63,#REF!,0)),"")</f>
        <v/>
      </c>
      <c r="I63" s="81"/>
      <c r="J63" s="82" t="n">
        <f aca="false">IF(K63&lt;0.666,K63+1,K63)</f>
        <v>1.25486111111111</v>
      </c>
      <c r="K63" s="95" t="n">
        <f aca="false">IF(I62&gt;0,I62+TIME(0,N63,0)+TIME(0,M63,0),K62+TIME(0,N63,0)+TIME(0,M63,0))</f>
        <v>0.254861111111111</v>
      </c>
      <c r="L63" s="96" t="n">
        <f aca="false">L62+TIME(0,N63+M63,0)</f>
        <v>1.10069444444444</v>
      </c>
      <c r="M63" s="102"/>
      <c r="N63" s="87" t="n">
        <f aca="false">ROUND(($E63/J$7),1)</f>
        <v>0</v>
      </c>
      <c r="O63" s="98" t="str">
        <f aca="false">IF(I63&gt;0,IF(I63&gt;I62,(I63-I62)*1440-M63,(I63-I62)*1440+1440-M63),"   -")</f>
        <v>   -</v>
      </c>
      <c r="P63" s="99" t="str">
        <f aca="false">IF(I63&gt;0,$E63/(O63+0.000001),"    -")</f>
        <v>    -</v>
      </c>
      <c r="Q63" s="100" t="str">
        <f aca="false">IF(I63&gt;0,SUM($E$12:$E63)/SUM(O$12:O63),"    -")</f>
        <v>    -</v>
      </c>
      <c r="S63" s="104" t="n">
        <f aca="false">B63</f>
        <v>0</v>
      </c>
      <c r="T63" s="87" t="n">
        <f aca="false">$C63</f>
        <v>0</v>
      </c>
      <c r="U63" s="88" t="str">
        <f aca="false">U$6</f>
        <v>H</v>
      </c>
      <c r="V63" s="81"/>
      <c r="W63" s="82" t="n">
        <f aca="false">IF(X63&lt;0.666,X63+1,X63)</f>
        <v>1.27916666666667</v>
      </c>
      <c r="X63" s="95" t="n">
        <f aca="false">IF(V62&gt;0,V62+TIME(0,AA63,0)+TIME(0,Z63,0),X62+TIME(0,AA63,0)+TIME(0,Z63,0))</f>
        <v>0.279166666666667</v>
      </c>
      <c r="Y63" s="96" t="n">
        <f aca="false">Y62+TIME(0,AA63+Z63,0)</f>
        <v>1.10763888888889</v>
      </c>
      <c r="Z63" s="102" t="n">
        <f aca="false">$M63</f>
        <v>0</v>
      </c>
      <c r="AA63" s="87" t="n">
        <f aca="false">ROUND(($E63/W$7),1)</f>
        <v>0</v>
      </c>
      <c r="AB63" s="98" t="str">
        <f aca="false">IF(V63&gt;0,IF(V63&gt;V62,(V63-V62)*1440-Z63,(V63-V62)*1440+1440-Z63),"   -")</f>
        <v>   -</v>
      </c>
      <c r="AC63" s="99" t="str">
        <f aca="false">IF(V63&gt;0,$E63/(AB63+0.000001),"    -")</f>
        <v>    -</v>
      </c>
      <c r="AD63" s="100" t="str">
        <f aca="false">IF(V63&gt;0,SUM($E$12:$E63)/SUM(AB$12:AB63),"    -")</f>
        <v>    -</v>
      </c>
      <c r="AF63" s="104" t="n">
        <f aca="false">B63</f>
        <v>0</v>
      </c>
      <c r="AG63" s="87" t="n">
        <f aca="false">$C63</f>
        <v>0</v>
      </c>
      <c r="AH63" s="89" t="str">
        <f aca="false">AH$6</f>
        <v/>
      </c>
      <c r="AI63" s="81"/>
      <c r="AJ63" s="82" t="n">
        <f aca="false">IF(AK63&lt;0.666,AK63+1,AK63)</f>
        <v>1.12152777777778</v>
      </c>
      <c r="AK63" s="95" t="n">
        <f aca="false">IF(AI62&gt;0,AI62+TIME(0,AN63,0)+TIME(0,AM63,0),AK62+TIME(0,AN63,0)+TIME(0,AM63,0))</f>
        <v>1.12152777777778</v>
      </c>
      <c r="AL63" s="96" t="n">
        <f aca="false">AL62+TIME(0,AN63+AM63,0)</f>
        <v>1.10763888888889</v>
      </c>
      <c r="AM63" s="102" t="n">
        <f aca="false">$M63</f>
        <v>0</v>
      </c>
      <c r="AN63" s="87" t="n">
        <f aca="false">ROUND(($E63/AJ$7),1)</f>
        <v>0</v>
      </c>
      <c r="AO63" s="98" t="str">
        <f aca="false">IF(AI63&gt;0,IF(AI63&gt;AI62,(AI63-AI62)*1440-AM63,(AI63-AI62)*1440+1440-AM63),"   -")</f>
        <v>   -</v>
      </c>
      <c r="AP63" s="99" t="str">
        <f aca="false">IF(AI63&gt;0,$E63/(AO63+0.000001),"    -")</f>
        <v>    -</v>
      </c>
      <c r="AQ63" s="100" t="str">
        <f aca="false">IF(AI63&gt;0,SUM($E$12:$E63)/SUM(AO$12:AO63),"    -")</f>
        <v>    -</v>
      </c>
      <c r="AS63" s="104" t="str">
        <f aca="false">O63</f>
        <v>   -</v>
      </c>
      <c r="AT63" s="87" t="n">
        <f aca="false">$C63</f>
        <v>0</v>
      </c>
      <c r="AU63" s="89" t="e">
        <f aca="false">AU$6</f>
        <v>#REF!</v>
      </c>
    </row>
    <row r="64" customFormat="false" ht="16.5" hidden="false" customHeight="true" outlineLevel="0" collapsed="false">
      <c r="B64" s="90"/>
      <c r="C64" s="169"/>
      <c r="D64" s="92"/>
      <c r="E64" s="171"/>
      <c r="F64" s="172" t="n">
        <f aca="false">SUM(E$12:E64)/1000</f>
        <v>32.087</v>
      </c>
      <c r="G64" s="129"/>
      <c r="H64" s="80" t="str">
        <f aca="false">IF($G64&lt;&gt;"",INDEX(#REF!,MATCH($G64,#REF!,0)),"")</f>
        <v/>
      </c>
      <c r="I64" s="81"/>
      <c r="J64" s="82" t="n">
        <f aca="false">IF(K64&lt;0.666,K64+1,K64)</f>
        <v>1.25486111111111</v>
      </c>
      <c r="K64" s="95" t="n">
        <f aca="false">IF(I63&gt;0,I63+TIME(0,N64,0)+TIME(0,M64,0),K63+TIME(0,N64,0)+TIME(0,M64,0))</f>
        <v>0.254861111111111</v>
      </c>
      <c r="L64" s="96" t="n">
        <f aca="false">L63+TIME(0,N64+M64,0)</f>
        <v>1.10069444444444</v>
      </c>
      <c r="M64" s="102"/>
      <c r="N64" s="87" t="n">
        <f aca="false">ROUND(($E64/J$7),1)</f>
        <v>0</v>
      </c>
      <c r="O64" s="98" t="str">
        <f aca="false">IF(I64&gt;0,IF(I64&gt;I63,(I64-I63)*1440-M64,(I64-I63)*1440+1440-M64),"   -")</f>
        <v>   -</v>
      </c>
      <c r="P64" s="99" t="str">
        <f aca="false">IF(I64&gt;0,$E64/(O64+0.000001),"    -")</f>
        <v>    -</v>
      </c>
      <c r="Q64" s="100" t="str">
        <f aca="false">IF(I64&gt;0,SUM($E$12:$E64)/SUM(O$12:O64),"    -")</f>
        <v>    -</v>
      </c>
      <c r="S64" s="104" t="n">
        <f aca="false">B64</f>
        <v>0</v>
      </c>
      <c r="T64" s="87" t="n">
        <f aca="false">$C64</f>
        <v>0</v>
      </c>
      <c r="U64" s="88" t="str">
        <f aca="false">U$6</f>
        <v>H</v>
      </c>
      <c r="V64" s="81"/>
      <c r="W64" s="82" t="n">
        <f aca="false">IF(X64&lt;0.666,X64+1,X64)</f>
        <v>1.27916666666667</v>
      </c>
      <c r="X64" s="95" t="n">
        <f aca="false">IF(V63&gt;0,V63+TIME(0,AA64,0)+TIME(0,Z64,0),X63+TIME(0,AA64,0)+TIME(0,Z64,0))</f>
        <v>0.279166666666667</v>
      </c>
      <c r="Y64" s="96" t="n">
        <f aca="false">Y63+TIME(0,AA64+Z64,0)</f>
        <v>1.10763888888889</v>
      </c>
      <c r="Z64" s="102" t="n">
        <f aca="false">$M64</f>
        <v>0</v>
      </c>
      <c r="AA64" s="87" t="n">
        <f aca="false">ROUND(($E64/W$7),1)</f>
        <v>0</v>
      </c>
      <c r="AB64" s="98" t="str">
        <f aca="false">IF(V64&gt;0,IF(V64&gt;V63,(V64-V63)*1440-Z64,(V64-V63)*1440+1440-Z64),"   -")</f>
        <v>   -</v>
      </c>
      <c r="AC64" s="99" t="str">
        <f aca="false">IF(V64&gt;0,$E64/(AB64+0.000001),"    -")</f>
        <v>    -</v>
      </c>
      <c r="AD64" s="100" t="str">
        <f aca="false">IF(V64&gt;0,SUM($E$12:$E64)/SUM(AB$12:AB64),"    -")</f>
        <v>    -</v>
      </c>
      <c r="AF64" s="104" t="n">
        <f aca="false">B64</f>
        <v>0</v>
      </c>
      <c r="AG64" s="87" t="n">
        <f aca="false">$C64</f>
        <v>0</v>
      </c>
      <c r="AH64" s="89" t="str">
        <f aca="false">AH$6</f>
        <v/>
      </c>
      <c r="AI64" s="81"/>
      <c r="AJ64" s="82" t="n">
        <f aca="false">IF(AK64&lt;0.666,AK64+1,AK64)</f>
        <v>1.12152777777778</v>
      </c>
      <c r="AK64" s="95" t="n">
        <f aca="false">IF(AI63&gt;0,AI63+TIME(0,AN64,0)+TIME(0,AM64,0),AK63+TIME(0,AN64,0)+TIME(0,AM64,0))</f>
        <v>1.12152777777778</v>
      </c>
      <c r="AL64" s="96" t="n">
        <f aca="false">AL63+TIME(0,AN64+AM64,0)</f>
        <v>1.10763888888889</v>
      </c>
      <c r="AM64" s="102" t="n">
        <f aca="false">$M64</f>
        <v>0</v>
      </c>
      <c r="AN64" s="87" t="n">
        <f aca="false">ROUND(($E64/AJ$7),1)</f>
        <v>0</v>
      </c>
      <c r="AO64" s="98" t="str">
        <f aca="false">IF(AI64&gt;0,IF(AI64&gt;AI63,(AI64-AI63)*1440-AM64,(AI64-AI63)*1440+1440-AM64),"   -")</f>
        <v>   -</v>
      </c>
      <c r="AP64" s="99" t="str">
        <f aca="false">IF(AI64&gt;0,$E64/(AO64+0.000001),"    -")</f>
        <v>    -</v>
      </c>
      <c r="AQ64" s="100" t="str">
        <f aca="false">IF(AI64&gt;0,SUM($E$12:$E64)/SUM(AO$12:AO64),"    -")</f>
        <v>    -</v>
      </c>
      <c r="AS64" s="104" t="str">
        <f aca="false">O64</f>
        <v>   -</v>
      </c>
      <c r="AT64" s="87" t="n">
        <f aca="false">$C64</f>
        <v>0</v>
      </c>
      <c r="AU64" s="89" t="e">
        <f aca="false">AU$6</f>
        <v>#REF!</v>
      </c>
    </row>
    <row r="65" customFormat="false" ht="19.5" hidden="false" customHeight="false" outlineLevel="0" collapsed="false">
      <c r="B65" s="90"/>
      <c r="C65" s="124"/>
      <c r="D65" s="92"/>
      <c r="E65" s="168"/>
      <c r="F65" s="172" t="n">
        <f aca="false">SUM(E$12:E65)/1000</f>
        <v>32.087</v>
      </c>
      <c r="G65" s="129"/>
      <c r="H65" s="80" t="str">
        <f aca="false">IF($G65&lt;&gt;"",INDEX(#REF!,MATCH($G65,#REF!,0)),"")</f>
        <v/>
      </c>
      <c r="I65" s="81"/>
      <c r="J65" s="82" t="n">
        <f aca="false">IF(K65&lt;0.666,K65+1,K65)</f>
        <v>1.25486111111111</v>
      </c>
      <c r="K65" s="95" t="n">
        <f aca="false">IF(I64&gt;0,I64+TIME(0,N65,0)+TIME(0,M65,0),K64+TIME(0,N65,0)+TIME(0,M65,0))</f>
        <v>0.254861111111111</v>
      </c>
      <c r="L65" s="96" t="n">
        <f aca="false">L64+TIME(0,N65+M65,0)</f>
        <v>1.10069444444444</v>
      </c>
      <c r="M65" s="102"/>
      <c r="N65" s="87" t="n">
        <f aca="false">ROUND(($E65/J$7),1)</f>
        <v>0</v>
      </c>
      <c r="O65" s="98" t="str">
        <f aca="false">IF(I65&gt;0,IF(I65&gt;I64,(I65-I64)*1440-M65,(I65-I64)*1440+1440-M65),"   -")</f>
        <v>   -</v>
      </c>
      <c r="P65" s="99" t="str">
        <f aca="false">IF(I65&gt;0,$E65/(O65+0.000001),"    -")</f>
        <v>    -</v>
      </c>
      <c r="Q65" s="100" t="str">
        <f aca="false">IF(I65&gt;0,SUM($E$12:$E65)/SUM(O$12:O65),"    -")</f>
        <v>    -</v>
      </c>
      <c r="S65" s="104" t="n">
        <f aca="false">B65</f>
        <v>0</v>
      </c>
      <c r="T65" s="87" t="n">
        <f aca="false">$C65</f>
        <v>0</v>
      </c>
      <c r="U65" s="88" t="str">
        <f aca="false">U$6</f>
        <v>H</v>
      </c>
      <c r="V65" s="81"/>
      <c r="W65" s="82" t="n">
        <f aca="false">IF(X65&lt;0.666,X65+1,X65)</f>
        <v>1.27916666666667</v>
      </c>
      <c r="X65" s="95" t="n">
        <f aca="false">IF(V64&gt;0,V64+TIME(0,AA65,0)+TIME(0,Z65,0),X64+TIME(0,AA65,0)+TIME(0,Z65,0))</f>
        <v>0.279166666666667</v>
      </c>
      <c r="Y65" s="96" t="n">
        <f aca="false">Y64+TIME(0,AA65+Z65,0)</f>
        <v>1.10763888888889</v>
      </c>
      <c r="Z65" s="102" t="n">
        <f aca="false">$M65</f>
        <v>0</v>
      </c>
      <c r="AA65" s="87" t="n">
        <f aca="false">ROUND(($E65/W$7),1)</f>
        <v>0</v>
      </c>
      <c r="AB65" s="98" t="str">
        <f aca="false">IF(V65&gt;0,IF(V65&gt;V64,(V65-V64)*1440-Z65,(V65-V64)*1440+1440-Z65),"   -")</f>
        <v>   -</v>
      </c>
      <c r="AC65" s="99" t="str">
        <f aca="false">IF(V65&gt;0,$E65/(AB65+0.000001),"    -")</f>
        <v>    -</v>
      </c>
      <c r="AD65" s="100" t="str">
        <f aca="false">IF(V65&gt;0,SUM($E$12:$E65)/SUM(AB$12:AB65),"    -")</f>
        <v>    -</v>
      </c>
      <c r="AF65" s="104" t="n">
        <f aca="false">B65</f>
        <v>0</v>
      </c>
      <c r="AG65" s="87" t="n">
        <f aca="false">$C65</f>
        <v>0</v>
      </c>
      <c r="AH65" s="89" t="str">
        <f aca="false">AH$6</f>
        <v/>
      </c>
      <c r="AI65" s="81"/>
      <c r="AJ65" s="82" t="n">
        <f aca="false">IF(AK65&lt;0.666,AK65+1,AK65)</f>
        <v>1.12152777777778</v>
      </c>
      <c r="AK65" s="95" t="n">
        <f aca="false">IF(AI64&gt;0,AI64+TIME(0,AN65,0)+TIME(0,AM65,0),AK64+TIME(0,AN65,0)+TIME(0,AM65,0))</f>
        <v>1.12152777777778</v>
      </c>
      <c r="AL65" s="96" t="n">
        <f aca="false">AL64+TIME(0,AN65+AM65,0)</f>
        <v>1.10763888888889</v>
      </c>
      <c r="AM65" s="102" t="n">
        <f aca="false">$M65</f>
        <v>0</v>
      </c>
      <c r="AN65" s="87" t="n">
        <f aca="false">ROUND(($E65/AJ$7),1)</f>
        <v>0</v>
      </c>
      <c r="AO65" s="98" t="str">
        <f aca="false">IF(AI65&gt;0,IF(AI65&gt;AI64,(AI65-AI64)*1440-AM65,(AI65-AI64)*1440+1440-AM65),"   -")</f>
        <v>   -</v>
      </c>
      <c r="AP65" s="99" t="str">
        <f aca="false">IF(AI65&gt;0,$E65/(AO65+0.000001),"    -")</f>
        <v>    -</v>
      </c>
      <c r="AQ65" s="100" t="str">
        <f aca="false">IF(AI65&gt;0,SUM($E$12:$E65)/SUM(AO$12:AO65),"    -")</f>
        <v>    -</v>
      </c>
      <c r="AS65" s="104" t="str">
        <f aca="false">O65</f>
        <v>   -</v>
      </c>
      <c r="AT65" s="87" t="n">
        <f aca="false">$C65</f>
        <v>0</v>
      </c>
      <c r="AU65" s="89" t="e">
        <f aca="false">AU$6</f>
        <v>#REF!</v>
      </c>
    </row>
    <row r="66" customFormat="false" ht="16.5" hidden="false" customHeight="true" outlineLevel="0" collapsed="false">
      <c r="B66" s="173"/>
      <c r="C66" s="174"/>
      <c r="D66" s="92"/>
      <c r="E66" s="171"/>
      <c r="F66" s="172" t="n">
        <f aca="false">SUM(E$12:E66)/1000</f>
        <v>32.087</v>
      </c>
      <c r="G66" s="129"/>
      <c r="H66" s="80" t="str">
        <f aca="false">IF($G66&lt;&gt;"",INDEX(#REF!,MATCH($G66,#REF!,0)),"")</f>
        <v/>
      </c>
      <c r="I66" s="81"/>
      <c r="J66" s="82" t="n">
        <f aca="false">IF(K66&lt;0.666,K66+1,K66)</f>
        <v>1.25486111111111</v>
      </c>
      <c r="K66" s="95" t="n">
        <f aca="false">IF(I65&gt;0,I65+TIME(0,N66,0)+TIME(0,M66,0),K65+TIME(0,N66,0)+TIME(0,M66,0))</f>
        <v>0.254861111111111</v>
      </c>
      <c r="L66" s="96" t="n">
        <f aca="false">L65+TIME(0,N66+M66,0)</f>
        <v>1.10069444444444</v>
      </c>
      <c r="M66" s="102"/>
      <c r="N66" s="87" t="n">
        <f aca="false">ROUND(($E66/J$7),1)</f>
        <v>0</v>
      </c>
      <c r="O66" s="98" t="str">
        <f aca="false">IF(I66&gt;0,IF(I66&gt;I65,(I66-I65)*1440-M66,(I66-I65)*1440+1440-M66),"   -")</f>
        <v>   -</v>
      </c>
      <c r="P66" s="99" t="str">
        <f aca="false">IF(I66&gt;0,$E66/(O66+0.000001),"    -")</f>
        <v>    -</v>
      </c>
      <c r="Q66" s="100" t="str">
        <f aca="false">IF(I66&gt;0,SUM($E$12:$E66)/SUM(O$12:O66),"    -")</f>
        <v>    -</v>
      </c>
      <c r="S66" s="104" t="n">
        <f aca="false">B66</f>
        <v>0</v>
      </c>
      <c r="T66" s="87" t="n">
        <f aca="false">$C66</f>
        <v>0</v>
      </c>
      <c r="U66" s="88" t="str">
        <f aca="false">U$6</f>
        <v>H</v>
      </c>
      <c r="V66" s="81"/>
      <c r="W66" s="82" t="n">
        <f aca="false">IF(X66&lt;0.666,X66+1,X66)</f>
        <v>1.27916666666667</v>
      </c>
      <c r="X66" s="95" t="n">
        <f aca="false">IF(V65&gt;0,V65+TIME(0,AA66,0)+TIME(0,Z66,0),X65+TIME(0,AA66,0)+TIME(0,Z66,0))</f>
        <v>0.279166666666667</v>
      </c>
      <c r="Y66" s="96" t="n">
        <f aca="false">Y65+TIME(0,AA66+Z66,0)</f>
        <v>1.10763888888889</v>
      </c>
      <c r="Z66" s="102" t="n">
        <f aca="false">$M66</f>
        <v>0</v>
      </c>
      <c r="AA66" s="87" t="n">
        <f aca="false">ROUND(($E66/W$7),1)</f>
        <v>0</v>
      </c>
      <c r="AB66" s="98" t="str">
        <f aca="false">IF(V66&gt;0,IF(V66&gt;V65,(V66-V65)*1440-Z66,(V66-V65)*1440+1440-Z66),"   -")</f>
        <v>   -</v>
      </c>
      <c r="AC66" s="99" t="str">
        <f aca="false">IF(V66&gt;0,$E66/(AB66+0.000001),"    -")</f>
        <v>    -</v>
      </c>
      <c r="AD66" s="100" t="str">
        <f aca="false">IF(V66&gt;0,SUM($E$12:$E66)/SUM(AB$12:AB66),"    -")</f>
        <v>    -</v>
      </c>
      <c r="AF66" s="104" t="n">
        <f aca="false">B66</f>
        <v>0</v>
      </c>
      <c r="AG66" s="87" t="n">
        <f aca="false">$C66</f>
        <v>0</v>
      </c>
      <c r="AH66" s="89" t="str">
        <f aca="false">AH$6</f>
        <v/>
      </c>
      <c r="AI66" s="81"/>
      <c r="AJ66" s="82" t="n">
        <f aca="false">IF(AK66&lt;0.666,AK66+1,AK66)</f>
        <v>1.12152777777778</v>
      </c>
      <c r="AK66" s="95" t="n">
        <f aca="false">IF(AI65&gt;0,AI65+TIME(0,AN66,0)+TIME(0,AM66,0),AK65+TIME(0,AN66,0)+TIME(0,AM66,0))</f>
        <v>1.12152777777778</v>
      </c>
      <c r="AL66" s="96" t="n">
        <f aca="false">AL65+TIME(0,AN66+AM66,0)</f>
        <v>1.10763888888889</v>
      </c>
      <c r="AM66" s="102" t="n">
        <f aca="false">$M66</f>
        <v>0</v>
      </c>
      <c r="AN66" s="87" t="n">
        <f aca="false">ROUND(($E66/AJ$7),1)</f>
        <v>0</v>
      </c>
      <c r="AO66" s="98" t="str">
        <f aca="false">IF(AI66&gt;0,IF(AI66&gt;AI65,(AI66-AI65)*1440-AM66,(AI66-AI65)*1440+1440-AM66),"   -")</f>
        <v>   -</v>
      </c>
      <c r="AP66" s="99" t="str">
        <f aca="false">IF(AI66&gt;0,$E66/(AO66+0.000001),"    -")</f>
        <v>    -</v>
      </c>
      <c r="AQ66" s="100" t="str">
        <f aca="false">IF(AI66&gt;0,SUM($E$12:$E66)/SUM(AO$12:AO66),"    -")</f>
        <v>    -</v>
      </c>
      <c r="AS66" s="104" t="str">
        <f aca="false">O66</f>
        <v>   -</v>
      </c>
      <c r="AT66" s="87" t="n">
        <f aca="false">$C66</f>
        <v>0</v>
      </c>
      <c r="AU66" s="89" t="e">
        <f aca="false">AU$6</f>
        <v>#REF!</v>
      </c>
    </row>
    <row r="67" customFormat="false" ht="16.5" hidden="true" customHeight="true" outlineLevel="0" collapsed="false">
      <c r="B67" s="90"/>
      <c r="C67" s="70"/>
      <c r="D67" s="175"/>
      <c r="E67" s="168"/>
      <c r="F67" s="172" t="n">
        <f aca="false">SUM(E$12:E67)/1000</f>
        <v>32.087</v>
      </c>
      <c r="G67" s="129"/>
      <c r="H67" s="80" t="str">
        <f aca="false">IF($G67&lt;&gt;"",INDEX(#REF!,MATCH($G67,#REF!,0)),"")</f>
        <v/>
      </c>
      <c r="I67" s="81"/>
      <c r="J67" s="82" t="n">
        <f aca="false">IF(K67&lt;0.666,K67+1,K67)</f>
        <v>1.25486111111111</v>
      </c>
      <c r="K67" s="95" t="n">
        <f aca="false">IF(I66&gt;0,I66+TIME(0,N67,0)+TIME(0,M67,0),K66+TIME(0,N67,0)+TIME(0,M67,0))</f>
        <v>0.254861111111111</v>
      </c>
      <c r="L67" s="96" t="n">
        <f aca="false">L66+TIME(0,N67+M67,0)</f>
        <v>1.10069444444444</v>
      </c>
      <c r="M67" s="102"/>
      <c r="N67" s="87" t="n">
        <f aca="false">ROUND(($E67/J$7),1)</f>
        <v>0</v>
      </c>
      <c r="O67" s="98" t="str">
        <f aca="false">IF(I67&gt;0,IF(I67&gt;I66,(I67-I66)*1440-M67,(I67-I66)*1440+1440-M67),"   -")</f>
        <v>   -</v>
      </c>
      <c r="P67" s="99" t="str">
        <f aca="false">IF(I67&gt;0,$E67/(O67+0.000001),"    -")</f>
        <v>    -</v>
      </c>
      <c r="Q67" s="100" t="str">
        <f aca="false">IF(I67&gt;0,SUM($E$12:$E67)/SUM(O$12:O67),"    -")</f>
        <v>    -</v>
      </c>
      <c r="S67" s="104" t="n">
        <f aca="false">B67</f>
        <v>0</v>
      </c>
      <c r="T67" s="87" t="n">
        <f aca="false">$C67</f>
        <v>0</v>
      </c>
      <c r="U67" s="88" t="str">
        <f aca="false">U$6</f>
        <v>H</v>
      </c>
      <c r="V67" s="81"/>
      <c r="W67" s="82" t="n">
        <f aca="false">IF(X67&lt;0.666,X67+1,X67)</f>
        <v>1.27916666666667</v>
      </c>
      <c r="X67" s="95" t="n">
        <f aca="false">IF(V66&gt;0,V66+TIME(0,AA67,0)+TIME(0,Z67,0),X66+TIME(0,AA67,0)+TIME(0,Z67,0))</f>
        <v>0.279166666666667</v>
      </c>
      <c r="Y67" s="96" t="n">
        <f aca="false">Y66+TIME(0,AA67+Z67,0)</f>
        <v>1.10763888888889</v>
      </c>
      <c r="Z67" s="102" t="n">
        <f aca="false">$M67</f>
        <v>0</v>
      </c>
      <c r="AA67" s="87" t="n">
        <f aca="false">ROUND(($E67/W$7),1)</f>
        <v>0</v>
      </c>
      <c r="AB67" s="98" t="str">
        <f aca="false">IF(V67&gt;0,IF(V67&gt;V66,(V67-V66)*1440-Z67,(V67-V66)*1440+1440-Z67),"   -")</f>
        <v>   -</v>
      </c>
      <c r="AC67" s="99" t="str">
        <f aca="false">IF(V67&gt;0,$E67/(AB67+0.000001),"    -")</f>
        <v>    -</v>
      </c>
      <c r="AD67" s="100" t="str">
        <f aca="false">IF(V67&gt;0,SUM($E$12:$E67)/SUM(AB$12:AB67),"    -")</f>
        <v>    -</v>
      </c>
      <c r="AF67" s="104" t="n">
        <f aca="false">B67</f>
        <v>0</v>
      </c>
      <c r="AG67" s="87" t="n">
        <f aca="false">$C67</f>
        <v>0</v>
      </c>
      <c r="AH67" s="89" t="str">
        <f aca="false">AH$6</f>
        <v/>
      </c>
      <c r="AI67" s="81"/>
      <c r="AJ67" s="82" t="n">
        <f aca="false">IF(AK67&lt;0.666,AK67+1,AK67)</f>
        <v>1.12152777777778</v>
      </c>
      <c r="AK67" s="95" t="n">
        <f aca="false">IF(AI66&gt;0,AI66+TIME(0,AN67,0)+TIME(0,AM67,0),AK66+TIME(0,AN67,0)+TIME(0,AM67,0))</f>
        <v>1.12152777777778</v>
      </c>
      <c r="AL67" s="96" t="n">
        <f aca="false">AL66+TIME(0,AN67+AM67,0)</f>
        <v>1.10763888888889</v>
      </c>
      <c r="AM67" s="102" t="n">
        <f aca="false">$M67</f>
        <v>0</v>
      </c>
      <c r="AN67" s="87" t="n">
        <f aca="false">ROUND(($E67/AJ$7),1)</f>
        <v>0</v>
      </c>
      <c r="AO67" s="98" t="str">
        <f aca="false">IF(AI67&gt;0,IF(AI67&gt;AI66,(AI67-AI66)*1440-AM67,(AI67-AI66)*1440+1440-AM67),"   -")</f>
        <v>   -</v>
      </c>
      <c r="AP67" s="99" t="str">
        <f aca="false">IF(AI67&gt;0,$E67/(AO67+0.000001),"    -")</f>
        <v>    -</v>
      </c>
      <c r="AQ67" s="100" t="str">
        <f aca="false">IF(AI67&gt;0,SUM($E$12:$E67)/SUM(AO$12:AO67),"    -")</f>
        <v>    -</v>
      </c>
      <c r="AS67" s="104" t="str">
        <f aca="false">O67</f>
        <v>   -</v>
      </c>
      <c r="AT67" s="87" t="n">
        <f aca="false">$C67</f>
        <v>0</v>
      </c>
      <c r="AU67" s="89" t="e">
        <f aca="false">AU$6</f>
        <v>#REF!</v>
      </c>
    </row>
    <row r="68" customFormat="false" ht="16.5" hidden="true" customHeight="true" outlineLevel="0" collapsed="false">
      <c r="B68" s="90"/>
      <c r="C68" s="70"/>
      <c r="D68" s="175"/>
      <c r="E68" s="168"/>
      <c r="F68" s="172" t="n">
        <f aca="false">SUM(E$12:E68)/1000</f>
        <v>32.087</v>
      </c>
      <c r="G68" s="129"/>
      <c r="H68" s="80" t="str">
        <f aca="false">IF($G68&lt;&gt;"",INDEX(#REF!,MATCH($G68,#REF!,0)),"")</f>
        <v/>
      </c>
      <c r="I68" s="81"/>
      <c r="J68" s="82" t="n">
        <f aca="false">IF(K68&lt;0.666,K68+1,K68)</f>
        <v>1.25486111111111</v>
      </c>
      <c r="K68" s="95" t="n">
        <f aca="false">IF(I67&gt;0,I67+TIME(0,N68,0)+TIME(0,M68,0),K67+TIME(0,N68,0)+TIME(0,M68,0))</f>
        <v>0.254861111111111</v>
      </c>
      <c r="L68" s="96" t="n">
        <f aca="false">L67+TIME(0,N68+M68,0)</f>
        <v>1.10069444444444</v>
      </c>
      <c r="M68" s="102"/>
      <c r="N68" s="87" t="n">
        <f aca="false">ROUND(($E68/J$7),1)</f>
        <v>0</v>
      </c>
      <c r="O68" s="98" t="str">
        <f aca="false">IF(I68&gt;0,IF(I68&gt;I67,(I68-I67)*1440-M68,(I68-I67)*1440+1440-M68),"   -")</f>
        <v>   -</v>
      </c>
      <c r="P68" s="99" t="str">
        <f aca="false">IF(I68&gt;0,$E68/(O68+0.000001),"    -")</f>
        <v>    -</v>
      </c>
      <c r="Q68" s="100" t="str">
        <f aca="false">IF(I68&gt;0,SUM($E$12:$E68)/SUM(O$12:O68),"    -")</f>
        <v>    -</v>
      </c>
      <c r="S68" s="104" t="n">
        <f aca="false">B68</f>
        <v>0</v>
      </c>
      <c r="T68" s="87" t="n">
        <f aca="false">$C68</f>
        <v>0</v>
      </c>
      <c r="U68" s="88" t="str">
        <f aca="false">U$6</f>
        <v>H</v>
      </c>
      <c r="V68" s="81"/>
      <c r="W68" s="82" t="n">
        <f aca="false">IF(X68&lt;0.666,X68+1,X68)</f>
        <v>1.27916666666667</v>
      </c>
      <c r="X68" s="95" t="n">
        <f aca="false">IF(V67&gt;0,V67+TIME(0,AA68,0)+TIME(0,Z68,0),X67+TIME(0,AA68,0)+TIME(0,Z68,0))</f>
        <v>0.279166666666667</v>
      </c>
      <c r="Y68" s="96" t="n">
        <f aca="false">Y67+TIME(0,AA68+Z68,0)</f>
        <v>1.10763888888889</v>
      </c>
      <c r="Z68" s="102" t="n">
        <f aca="false">$M68</f>
        <v>0</v>
      </c>
      <c r="AA68" s="87" t="n">
        <f aca="false">ROUND(($E68/W$7),1)</f>
        <v>0</v>
      </c>
      <c r="AB68" s="98" t="str">
        <f aca="false">IF(V68&gt;0,IF(V68&gt;V67,(V68-V67)*1440-Z68,(V68-V67)*1440+1440-Z68),"   -")</f>
        <v>   -</v>
      </c>
      <c r="AC68" s="99" t="str">
        <f aca="false">IF(V68&gt;0,$E68/(AB68+0.000001),"    -")</f>
        <v>    -</v>
      </c>
      <c r="AD68" s="100" t="str">
        <f aca="false">IF(V68&gt;0,SUM($E$12:$E68)/SUM(AB$12:AB68),"    -")</f>
        <v>    -</v>
      </c>
      <c r="AF68" s="104" t="n">
        <f aca="false">B68</f>
        <v>0</v>
      </c>
      <c r="AG68" s="87" t="n">
        <f aca="false">$C68</f>
        <v>0</v>
      </c>
      <c r="AH68" s="89" t="str">
        <f aca="false">AH$6</f>
        <v/>
      </c>
      <c r="AI68" s="81"/>
      <c r="AJ68" s="82" t="n">
        <f aca="false">IF(AK68&lt;0.666,AK68+1,AK68)</f>
        <v>1.12152777777778</v>
      </c>
      <c r="AK68" s="95" t="n">
        <f aca="false">IF(AI67&gt;0,AI67+TIME(0,AN68,0)+TIME(0,AM68,0),AK67+TIME(0,AN68,0)+TIME(0,AM68,0))</f>
        <v>1.12152777777778</v>
      </c>
      <c r="AL68" s="96" t="n">
        <f aca="false">AL67+TIME(0,AN68+AM68,0)</f>
        <v>1.10763888888889</v>
      </c>
      <c r="AM68" s="102" t="n">
        <f aca="false">$M68</f>
        <v>0</v>
      </c>
      <c r="AN68" s="87" t="n">
        <f aca="false">ROUND(($E68/AJ$7),1)</f>
        <v>0</v>
      </c>
      <c r="AO68" s="98" t="str">
        <f aca="false">IF(AI68&gt;0,IF(AI68&gt;AI67,(AI68-AI67)*1440-AM68,(AI68-AI67)*1440+1440-AM68),"   -")</f>
        <v>   -</v>
      </c>
      <c r="AP68" s="99" t="str">
        <f aca="false">IF(AI68&gt;0,$E68/(AO68+0.000001),"    -")</f>
        <v>    -</v>
      </c>
      <c r="AQ68" s="100" t="str">
        <f aca="false">IF(AI68&gt;0,SUM($E$12:$E68)/SUM(AO$12:AO68),"    -")</f>
        <v>    -</v>
      </c>
      <c r="AS68" s="104" t="str">
        <f aca="false">O68</f>
        <v>   -</v>
      </c>
      <c r="AT68" s="87" t="n">
        <f aca="false">$C68</f>
        <v>0</v>
      </c>
      <c r="AU68" s="89" t="e">
        <f aca="false">AU$6</f>
        <v>#REF!</v>
      </c>
    </row>
    <row r="69" customFormat="false" ht="16.5" hidden="true" customHeight="true" outlineLevel="0" collapsed="false">
      <c r="B69" s="90"/>
      <c r="C69" s="70"/>
      <c r="D69" s="175"/>
      <c r="E69" s="168"/>
      <c r="F69" s="172" t="n">
        <f aca="false">SUM(E$12:E69)/1000</f>
        <v>32.087</v>
      </c>
      <c r="G69" s="129"/>
      <c r="H69" s="80" t="str">
        <f aca="false">IF($G69&lt;&gt;"",INDEX(#REF!,MATCH($G69,#REF!,0)),"")</f>
        <v/>
      </c>
      <c r="I69" s="81"/>
      <c r="J69" s="82" t="n">
        <f aca="false">IF(K69&lt;0.666,K69+1,K69)</f>
        <v>1.25486111111111</v>
      </c>
      <c r="K69" s="95" t="n">
        <f aca="false">IF(I68&gt;0,I68+TIME(0,N69,0)+TIME(0,M69,0),K68+TIME(0,N69,0)+TIME(0,M69,0))</f>
        <v>0.254861111111111</v>
      </c>
      <c r="L69" s="96" t="n">
        <f aca="false">L68+TIME(0,N69+M69,0)</f>
        <v>1.10069444444444</v>
      </c>
      <c r="M69" s="102"/>
      <c r="N69" s="87" t="n">
        <f aca="false">ROUND(($E69/J$7),1)</f>
        <v>0</v>
      </c>
      <c r="O69" s="98" t="str">
        <f aca="false">IF(I69&gt;0,IF(I69&gt;I68,(I69-I68)*1440-M69,(I69-I68)*1440+1440-M69),"   -")</f>
        <v>   -</v>
      </c>
      <c r="P69" s="99" t="str">
        <f aca="false">IF(I69&gt;0,$E69/(O69+0.000001),"    -")</f>
        <v>    -</v>
      </c>
      <c r="Q69" s="100" t="str">
        <f aca="false">IF(I69&gt;0,SUM($E$12:$E69)/SUM(O$12:O69),"    -")</f>
        <v>    -</v>
      </c>
      <c r="S69" s="104" t="n">
        <f aca="false">B69</f>
        <v>0</v>
      </c>
      <c r="T69" s="87" t="n">
        <f aca="false">$C69</f>
        <v>0</v>
      </c>
      <c r="U69" s="88" t="str">
        <f aca="false">U$6</f>
        <v>H</v>
      </c>
      <c r="V69" s="81"/>
      <c r="W69" s="82" t="n">
        <f aca="false">IF(X69&lt;0.666,X69+1,X69)</f>
        <v>1.27916666666667</v>
      </c>
      <c r="X69" s="95" t="n">
        <f aca="false">IF(V68&gt;0,V68+TIME(0,AA69,0)+TIME(0,Z69,0),X68+TIME(0,AA69,0)+TIME(0,Z69,0))</f>
        <v>0.279166666666667</v>
      </c>
      <c r="Y69" s="96" t="n">
        <f aca="false">Y68+TIME(0,AA69+Z69,0)</f>
        <v>1.10763888888889</v>
      </c>
      <c r="Z69" s="102" t="n">
        <f aca="false">$M69</f>
        <v>0</v>
      </c>
      <c r="AA69" s="87" t="n">
        <f aca="false">ROUND(($E69/W$7),1)</f>
        <v>0</v>
      </c>
      <c r="AB69" s="98" t="str">
        <f aca="false">IF(V69&gt;0,IF(V69&gt;V68,(V69-V68)*1440-Z69,(V69-V68)*1440+1440-Z69),"   -")</f>
        <v>   -</v>
      </c>
      <c r="AC69" s="99" t="str">
        <f aca="false">IF(V69&gt;0,$E69/(AB69+0.000001),"    -")</f>
        <v>    -</v>
      </c>
      <c r="AD69" s="100" t="str">
        <f aca="false">IF(V69&gt;0,SUM($E$12:$E69)/SUM(AB$12:AB69),"    -")</f>
        <v>    -</v>
      </c>
      <c r="AF69" s="104" t="n">
        <f aca="false">B69</f>
        <v>0</v>
      </c>
      <c r="AG69" s="87" t="n">
        <f aca="false">$C69</f>
        <v>0</v>
      </c>
      <c r="AH69" s="89" t="str">
        <f aca="false">AH$6</f>
        <v/>
      </c>
      <c r="AI69" s="81"/>
      <c r="AJ69" s="82" t="n">
        <f aca="false">IF(AK69&lt;0.666,AK69+1,AK69)</f>
        <v>1.12152777777778</v>
      </c>
      <c r="AK69" s="95" t="n">
        <f aca="false">IF(AI68&gt;0,AI68+TIME(0,AN69,0)+TIME(0,AM69,0),AK68+TIME(0,AN69,0)+TIME(0,AM69,0))</f>
        <v>1.12152777777778</v>
      </c>
      <c r="AL69" s="96" t="n">
        <f aca="false">AL68+TIME(0,AN69+AM69,0)</f>
        <v>1.10763888888889</v>
      </c>
      <c r="AM69" s="102" t="n">
        <f aca="false">$M69</f>
        <v>0</v>
      </c>
      <c r="AN69" s="87" t="n">
        <f aca="false">ROUND(($E69/AJ$7),1)</f>
        <v>0</v>
      </c>
      <c r="AO69" s="98" t="str">
        <f aca="false">IF(AI69&gt;0,IF(AI69&gt;AI68,(AI69-AI68)*1440-AM69,(AI69-AI68)*1440+1440-AM69),"   -")</f>
        <v>   -</v>
      </c>
      <c r="AP69" s="99" t="str">
        <f aca="false">IF(AI69&gt;0,$E69/(AO69+0.000001),"    -")</f>
        <v>    -</v>
      </c>
      <c r="AQ69" s="100" t="str">
        <f aca="false">IF(AI69&gt;0,SUM($E$12:$E69)/SUM(AO$12:AO69),"    -")</f>
        <v>    -</v>
      </c>
      <c r="AS69" s="104" t="str">
        <f aca="false">O69</f>
        <v>   -</v>
      </c>
      <c r="AT69" s="87" t="n">
        <f aca="false">$C69</f>
        <v>0</v>
      </c>
      <c r="AU69" s="89" t="e">
        <f aca="false">AU$6</f>
        <v>#REF!</v>
      </c>
    </row>
    <row r="70" customFormat="false" ht="16.5" hidden="true" customHeight="true" outlineLevel="0" collapsed="false">
      <c r="B70" s="173"/>
      <c r="C70" s="176"/>
      <c r="D70" s="175"/>
      <c r="E70" s="168"/>
      <c r="F70" s="172" t="n">
        <f aca="false">SUM(E$12:E70)/1000</f>
        <v>32.087</v>
      </c>
      <c r="G70" s="129"/>
      <c r="H70" s="80" t="str">
        <f aca="false">IF($G70&lt;&gt;"",INDEX(#REF!,MATCH($G70,#REF!,0)),"")</f>
        <v/>
      </c>
      <c r="I70" s="81"/>
      <c r="J70" s="82" t="n">
        <f aca="false">IF(K70&lt;0.666,K70+1,K70)</f>
        <v>1.25486111111111</v>
      </c>
      <c r="K70" s="95" t="n">
        <f aca="false">IF(I69&gt;0,I69+TIME(0,N70,0)+TIME(0,M70,0),K69+TIME(0,N70,0)+TIME(0,M70,0))</f>
        <v>0.254861111111111</v>
      </c>
      <c r="L70" s="96" t="n">
        <f aca="false">L69+TIME(0,N70+M70,0)</f>
        <v>1.10069444444444</v>
      </c>
      <c r="M70" s="102"/>
      <c r="N70" s="87" t="n">
        <f aca="false">ROUND(($E70/J$7),1)</f>
        <v>0</v>
      </c>
      <c r="O70" s="98" t="str">
        <f aca="false">IF(I70&gt;0,IF(I70&gt;I69,(I70-I69)*1440-M70,(I70-I69)*1440+1440-M70),"   -")</f>
        <v>   -</v>
      </c>
      <c r="P70" s="99" t="str">
        <f aca="false">IF(I70&gt;0,$E70/(O70+0.000001),"    -")</f>
        <v>    -</v>
      </c>
      <c r="Q70" s="100" t="str">
        <f aca="false">IF(I70&gt;0,SUM($E$12:$E70)/SUM(O$12:O70),"    -")</f>
        <v>    -</v>
      </c>
      <c r="S70" s="104" t="n">
        <f aca="false">B70</f>
        <v>0</v>
      </c>
      <c r="T70" s="87" t="n">
        <f aca="false">$C70</f>
        <v>0</v>
      </c>
      <c r="U70" s="88" t="str">
        <f aca="false">U$6</f>
        <v>H</v>
      </c>
      <c r="V70" s="81"/>
      <c r="W70" s="82" t="n">
        <f aca="false">IF(X70&lt;0.666,X70+1,X70)</f>
        <v>1.27916666666667</v>
      </c>
      <c r="X70" s="95" t="n">
        <f aca="false">IF(V69&gt;0,V69+TIME(0,AA70,0)+TIME(0,Z70,0),X69+TIME(0,AA70,0)+TIME(0,Z70,0))</f>
        <v>0.279166666666667</v>
      </c>
      <c r="Y70" s="96" t="n">
        <f aca="false">Y69+TIME(0,AA70+Z70,0)</f>
        <v>1.10763888888889</v>
      </c>
      <c r="Z70" s="102" t="n">
        <f aca="false">$M70</f>
        <v>0</v>
      </c>
      <c r="AA70" s="87" t="n">
        <f aca="false">ROUND(($E70/W$7),1)</f>
        <v>0</v>
      </c>
      <c r="AB70" s="98" t="str">
        <f aca="false">IF(V70&gt;0,IF(V70&gt;V69,(V70-V69)*1440-Z70,(V70-V69)*1440+1440-Z70),"   -")</f>
        <v>   -</v>
      </c>
      <c r="AC70" s="99" t="str">
        <f aca="false">IF(V70&gt;0,$E70/(AB70+0.000001),"    -")</f>
        <v>    -</v>
      </c>
      <c r="AD70" s="100" t="str">
        <f aca="false">IF(V70&gt;0,SUM($E$12:$E70)/SUM(AB$12:AB70),"    -")</f>
        <v>    -</v>
      </c>
      <c r="AF70" s="104" t="n">
        <f aca="false">B70</f>
        <v>0</v>
      </c>
      <c r="AG70" s="87" t="n">
        <f aca="false">$C70</f>
        <v>0</v>
      </c>
      <c r="AH70" s="89" t="str">
        <f aca="false">AH$6</f>
        <v/>
      </c>
      <c r="AI70" s="81"/>
      <c r="AJ70" s="82" t="n">
        <f aca="false">IF(AK70&lt;0.666,AK70+1,AK70)</f>
        <v>1.12152777777778</v>
      </c>
      <c r="AK70" s="95" t="n">
        <f aca="false">IF(AI69&gt;0,AI69+TIME(0,AN70,0)+TIME(0,AM70,0),AK69+TIME(0,AN70,0)+TIME(0,AM70,0))</f>
        <v>1.12152777777778</v>
      </c>
      <c r="AL70" s="96" t="n">
        <f aca="false">AL69+TIME(0,AN70+AM70,0)</f>
        <v>1.10763888888889</v>
      </c>
      <c r="AM70" s="102" t="n">
        <f aca="false">$M70</f>
        <v>0</v>
      </c>
      <c r="AN70" s="87" t="n">
        <f aca="false">ROUND(($E70/AJ$7),1)</f>
        <v>0</v>
      </c>
      <c r="AO70" s="98" t="str">
        <f aca="false">IF(AI70&gt;0,IF(AI70&gt;AI69,(AI70-AI69)*1440-AM70,(AI70-AI69)*1440+1440-AM70),"   -")</f>
        <v>   -</v>
      </c>
      <c r="AP70" s="99" t="str">
        <f aca="false">IF(AI70&gt;0,$E70/(AO70+0.000001),"    -")</f>
        <v>    -</v>
      </c>
      <c r="AQ70" s="100" t="str">
        <f aca="false">IF(AI70&gt;0,SUM($E$12:$E70)/SUM(AO$12:AO70),"    -")</f>
        <v>    -</v>
      </c>
      <c r="AS70" s="104" t="str">
        <f aca="false">O70</f>
        <v>   -</v>
      </c>
      <c r="AT70" s="87" t="n">
        <f aca="false">$C70</f>
        <v>0</v>
      </c>
      <c r="AU70" s="89" t="e">
        <f aca="false">AU$6</f>
        <v>#REF!</v>
      </c>
    </row>
    <row r="71" customFormat="false" ht="16.5" hidden="true" customHeight="true" outlineLevel="0" collapsed="false">
      <c r="B71" s="90"/>
      <c r="C71" s="176"/>
      <c r="D71" s="175"/>
      <c r="E71" s="171"/>
      <c r="F71" s="172" t="n">
        <f aca="false">SUM(E$12:E71)/1000</f>
        <v>32.087</v>
      </c>
      <c r="G71" s="129"/>
      <c r="H71" s="80" t="str">
        <f aca="false">IF($G71&lt;&gt;"",INDEX(#REF!,MATCH($G71,#REF!,0)),"")</f>
        <v/>
      </c>
      <c r="I71" s="81"/>
      <c r="J71" s="82" t="n">
        <f aca="false">IF(K71&lt;0.666,K71+1,K71)</f>
        <v>1.25486111111111</v>
      </c>
      <c r="K71" s="95" t="n">
        <f aca="false">IF(I70&gt;0,I70+TIME(0,N71,0)+TIME(0,M71,0),K70+TIME(0,N71,0)+TIME(0,M71,0))</f>
        <v>0.254861111111111</v>
      </c>
      <c r="L71" s="96" t="n">
        <f aca="false">L70+TIME(0,N71+M71,0)</f>
        <v>1.10069444444444</v>
      </c>
      <c r="M71" s="102"/>
      <c r="N71" s="87" t="n">
        <f aca="false">ROUND(($E71/J$7),1)</f>
        <v>0</v>
      </c>
      <c r="O71" s="98" t="str">
        <f aca="false">IF(I71&gt;0,IF(I71&gt;I70,(I71-I70)*1440-M71,(I71-I70)*1440+1440-M71),"   -")</f>
        <v>   -</v>
      </c>
      <c r="P71" s="99" t="str">
        <f aca="false">IF(I71&gt;0,$E71/(O71+0.000001),"    -")</f>
        <v>    -</v>
      </c>
      <c r="Q71" s="100" t="str">
        <f aca="false">IF(I71&gt;0,SUM($E$12:$E71)/SUM(O$12:O71),"    -")</f>
        <v>    -</v>
      </c>
      <c r="S71" s="104" t="n">
        <f aca="false">B71</f>
        <v>0</v>
      </c>
      <c r="T71" s="87" t="n">
        <f aca="false">$C71</f>
        <v>0</v>
      </c>
      <c r="U71" s="88" t="str">
        <f aca="false">U$6</f>
        <v>H</v>
      </c>
      <c r="V71" s="81"/>
      <c r="W71" s="82" t="n">
        <f aca="false">IF(X71&lt;0.666,X71+1,X71)</f>
        <v>1.27916666666667</v>
      </c>
      <c r="X71" s="95" t="n">
        <f aca="false">IF(V70&gt;0,V70+TIME(0,AA71,0)+TIME(0,Z71,0),X70+TIME(0,AA71,0)+TIME(0,Z71,0))</f>
        <v>0.279166666666667</v>
      </c>
      <c r="Y71" s="96" t="n">
        <f aca="false">Y70+TIME(0,AA71+Z71,0)</f>
        <v>1.10763888888889</v>
      </c>
      <c r="Z71" s="102" t="n">
        <f aca="false">$M71</f>
        <v>0</v>
      </c>
      <c r="AA71" s="87" t="n">
        <f aca="false">ROUND(($E71/W$7),1)</f>
        <v>0</v>
      </c>
      <c r="AB71" s="98" t="str">
        <f aca="false">IF(V71&gt;0,IF(V71&gt;V70,(V71-V70)*1440-Z71,(V71-V70)*1440+1440-Z71),"   -")</f>
        <v>   -</v>
      </c>
      <c r="AC71" s="99" t="str">
        <f aca="false">IF(V71&gt;0,$E71/(AB71+0.000001),"    -")</f>
        <v>    -</v>
      </c>
      <c r="AD71" s="100" t="str">
        <f aca="false">IF(V71&gt;0,SUM($E$12:$E71)/SUM(AB$12:AB71),"    -")</f>
        <v>    -</v>
      </c>
      <c r="AF71" s="104" t="n">
        <f aca="false">B71</f>
        <v>0</v>
      </c>
      <c r="AG71" s="87" t="n">
        <f aca="false">$C71</f>
        <v>0</v>
      </c>
      <c r="AH71" s="89" t="str">
        <f aca="false">AH$6</f>
        <v/>
      </c>
      <c r="AI71" s="81"/>
      <c r="AJ71" s="82" t="n">
        <f aca="false">IF(AK71&lt;0.666,AK71+1,AK71)</f>
        <v>1.12152777777778</v>
      </c>
      <c r="AK71" s="95" t="n">
        <f aca="false">IF(AI70&gt;0,AI70+TIME(0,AN71,0)+TIME(0,AM71,0),AK70+TIME(0,AN71,0)+TIME(0,AM71,0))</f>
        <v>1.12152777777778</v>
      </c>
      <c r="AL71" s="96" t="n">
        <f aca="false">AL70+TIME(0,AN71+AM71,0)</f>
        <v>1.10763888888889</v>
      </c>
      <c r="AM71" s="102" t="n">
        <f aca="false">$M71</f>
        <v>0</v>
      </c>
      <c r="AN71" s="87" t="n">
        <f aca="false">ROUND(($E71/AJ$7),1)</f>
        <v>0</v>
      </c>
      <c r="AO71" s="98" t="str">
        <f aca="false">IF(AI71&gt;0,IF(AI71&gt;AI70,(AI71-AI70)*1440-AM71,(AI71-AI70)*1440+1440-AM71),"   -")</f>
        <v>   -</v>
      </c>
      <c r="AP71" s="99" t="str">
        <f aca="false">IF(AI71&gt;0,$E71/(AO71+0.000001),"    -")</f>
        <v>    -</v>
      </c>
      <c r="AQ71" s="100" t="str">
        <f aca="false">IF(AI71&gt;0,SUM($E$12:$E71)/SUM(AO$12:AO71),"    -")</f>
        <v>    -</v>
      </c>
      <c r="AS71" s="104" t="str">
        <f aca="false">O71</f>
        <v>   -</v>
      </c>
      <c r="AT71" s="87" t="n">
        <f aca="false">$C71</f>
        <v>0</v>
      </c>
      <c r="AU71" s="89" t="e">
        <f aca="false">AU$6</f>
        <v>#REF!</v>
      </c>
    </row>
    <row r="72" customFormat="false" ht="16.5" hidden="true" customHeight="true" outlineLevel="0" collapsed="false">
      <c r="B72" s="90"/>
      <c r="C72" s="177"/>
      <c r="D72" s="175"/>
      <c r="E72" s="168"/>
      <c r="F72" s="172" t="n">
        <f aca="false">SUM(E$12:E72)/1000</f>
        <v>32.087</v>
      </c>
      <c r="G72" s="129"/>
      <c r="H72" s="80" t="str">
        <f aca="false">IF($G72&lt;&gt;"",INDEX(#REF!,MATCH($G72,#REF!,0)),"")</f>
        <v/>
      </c>
      <c r="I72" s="81"/>
      <c r="J72" s="82" t="n">
        <f aca="false">IF(K72&lt;0.666,K72+1,K72)</f>
        <v>1.25486111111111</v>
      </c>
      <c r="K72" s="95" t="n">
        <f aca="false">IF(I71&gt;0,I71+TIME(0,N72,0)+TIME(0,M72,0),K71+TIME(0,N72,0)+TIME(0,M72,0))</f>
        <v>0.254861111111111</v>
      </c>
      <c r="L72" s="96" t="n">
        <f aca="false">L71+TIME(0,N72+M72,0)</f>
        <v>1.10069444444444</v>
      </c>
      <c r="M72" s="102"/>
      <c r="N72" s="87" t="n">
        <f aca="false">ROUND(($E72/J$7),1)</f>
        <v>0</v>
      </c>
      <c r="O72" s="98" t="str">
        <f aca="false">IF(I72&gt;0,IF(I72&gt;I71,(I72-I71)*1440-M72,(I72-I71)*1440+1440-M72),"   -")</f>
        <v>   -</v>
      </c>
      <c r="P72" s="99" t="str">
        <f aca="false">IF(I72&gt;0,$E72/(O72+0.000001),"    -")</f>
        <v>    -</v>
      </c>
      <c r="Q72" s="100" t="str">
        <f aca="false">IF(I72&gt;0,SUM($E$12:$E72)/SUM(O$12:O72),"    -")</f>
        <v>    -</v>
      </c>
      <c r="S72" s="104" t="n">
        <f aca="false">B72</f>
        <v>0</v>
      </c>
      <c r="T72" s="87" t="n">
        <f aca="false">$C72</f>
        <v>0</v>
      </c>
      <c r="U72" s="88" t="str">
        <f aca="false">U$6</f>
        <v>H</v>
      </c>
      <c r="V72" s="81"/>
      <c r="W72" s="82" t="n">
        <f aca="false">IF(X72&lt;0.666,X72+1,X72)</f>
        <v>1.27916666666667</v>
      </c>
      <c r="X72" s="95" t="n">
        <f aca="false">IF(V71&gt;0,V71+TIME(0,AA72,0)+TIME(0,Z72,0),X71+TIME(0,AA72,0)+TIME(0,Z72,0))</f>
        <v>0.279166666666667</v>
      </c>
      <c r="Y72" s="96" t="n">
        <f aca="false">Y71+TIME(0,AA72+Z72,0)</f>
        <v>1.10763888888889</v>
      </c>
      <c r="Z72" s="102" t="n">
        <f aca="false">$M72</f>
        <v>0</v>
      </c>
      <c r="AA72" s="87" t="n">
        <f aca="false">ROUND(($E72/W$7),1)</f>
        <v>0</v>
      </c>
      <c r="AB72" s="98" t="str">
        <f aca="false">IF(V72&gt;0,IF(V72&gt;V71,(V72-V71)*1440-Z72,(V72-V71)*1440+1440-Z72),"   -")</f>
        <v>   -</v>
      </c>
      <c r="AC72" s="99" t="str">
        <f aca="false">IF(V72&gt;0,$E72/(AB72+0.000001),"    -")</f>
        <v>    -</v>
      </c>
      <c r="AD72" s="100" t="str">
        <f aca="false">IF(V72&gt;0,SUM($E$12:$E72)/SUM(AB$12:AB72),"    -")</f>
        <v>    -</v>
      </c>
      <c r="AF72" s="104" t="n">
        <f aca="false">B72</f>
        <v>0</v>
      </c>
      <c r="AG72" s="87" t="n">
        <f aca="false">$C72</f>
        <v>0</v>
      </c>
      <c r="AH72" s="89" t="str">
        <f aca="false">AH$6</f>
        <v/>
      </c>
      <c r="AI72" s="81"/>
      <c r="AJ72" s="82" t="n">
        <f aca="false">IF(AK72&lt;0.666,AK72+1,AK72)</f>
        <v>1.12152777777778</v>
      </c>
      <c r="AK72" s="95" t="n">
        <f aca="false">IF(AI71&gt;0,AI71+TIME(0,AN72,0)+TIME(0,AM72,0),AK71+TIME(0,AN72,0)+TIME(0,AM72,0))</f>
        <v>1.12152777777778</v>
      </c>
      <c r="AL72" s="96" t="n">
        <f aca="false">AL71+TIME(0,AN72+AM72,0)</f>
        <v>1.10763888888889</v>
      </c>
      <c r="AM72" s="102" t="n">
        <f aca="false">$M72</f>
        <v>0</v>
      </c>
      <c r="AN72" s="87" t="n">
        <f aca="false">ROUND(($E72/AJ$7),1)</f>
        <v>0</v>
      </c>
      <c r="AO72" s="98" t="str">
        <f aca="false">IF(AI72&gt;0,IF(AI72&gt;AI71,(AI72-AI71)*1440-AM72,(AI72-AI71)*1440+1440-AM72),"   -")</f>
        <v>   -</v>
      </c>
      <c r="AP72" s="99" t="str">
        <f aca="false">IF(AI72&gt;0,$E72/(AO72+0.000001),"    -")</f>
        <v>    -</v>
      </c>
      <c r="AQ72" s="100" t="str">
        <f aca="false">IF(AI72&gt;0,SUM($E$12:$E72)/SUM(AO$12:AO72),"    -")</f>
        <v>    -</v>
      </c>
      <c r="AS72" s="104" t="str">
        <f aca="false">O72</f>
        <v>   -</v>
      </c>
      <c r="AT72" s="87" t="n">
        <f aca="false">$C72</f>
        <v>0</v>
      </c>
      <c r="AU72" s="89" t="e">
        <f aca="false">AU$6</f>
        <v>#REF!</v>
      </c>
    </row>
    <row r="73" customFormat="false" ht="16.5" hidden="true" customHeight="true" outlineLevel="0" collapsed="false">
      <c r="B73" s="90"/>
      <c r="C73" s="70"/>
      <c r="D73" s="175"/>
      <c r="E73" s="168"/>
      <c r="F73" s="172" t="n">
        <f aca="false">SUM(E$12:E73)/1000</f>
        <v>32.087</v>
      </c>
      <c r="G73" s="129"/>
      <c r="H73" s="80" t="str">
        <f aca="false">IF($G73&lt;&gt;"",INDEX(#REF!,MATCH($G73,#REF!,0)),"")</f>
        <v/>
      </c>
      <c r="I73" s="81"/>
      <c r="J73" s="82" t="n">
        <f aca="false">IF(K73&lt;0.666,K73+1,K73)</f>
        <v>1.25486111111111</v>
      </c>
      <c r="K73" s="95" t="n">
        <f aca="false">IF(I72&gt;0,I72+TIME(0,N73,0)+TIME(0,M73,0),K72+TIME(0,N73,0)+TIME(0,M73,0))</f>
        <v>0.254861111111111</v>
      </c>
      <c r="L73" s="96" t="n">
        <f aca="false">L72+TIME(0,N73+M73,0)</f>
        <v>1.10069444444444</v>
      </c>
      <c r="M73" s="102"/>
      <c r="N73" s="87" t="n">
        <f aca="false">ROUND(($E73/J$7),1)</f>
        <v>0</v>
      </c>
      <c r="O73" s="98" t="str">
        <f aca="false">IF(I73&gt;0,IF(I73&gt;I72,(I73-I72)*1440-M73,(I73-I72)*1440+1440-M73),"   -")</f>
        <v>   -</v>
      </c>
      <c r="P73" s="99" t="str">
        <f aca="false">IF(I73&gt;0,$E73/(O73+0.000001),"    -")</f>
        <v>    -</v>
      </c>
      <c r="Q73" s="100" t="str">
        <f aca="false">IF(I73&gt;0,SUM($E$12:$E73)/SUM(O$12:O73),"    -")</f>
        <v>    -</v>
      </c>
      <c r="S73" s="104" t="n">
        <f aca="false">B73</f>
        <v>0</v>
      </c>
      <c r="T73" s="87" t="n">
        <f aca="false">$C73</f>
        <v>0</v>
      </c>
      <c r="U73" s="88" t="str">
        <f aca="false">U$6</f>
        <v>H</v>
      </c>
      <c r="V73" s="81"/>
      <c r="W73" s="82" t="n">
        <f aca="false">IF(X73&lt;0.666,X73+1,X73)</f>
        <v>1.27916666666667</v>
      </c>
      <c r="X73" s="95" t="n">
        <f aca="false">IF(V72&gt;0,V72+TIME(0,AA73,0)+TIME(0,Z73,0),X72+TIME(0,AA73,0)+TIME(0,Z73,0))</f>
        <v>0.279166666666667</v>
      </c>
      <c r="Y73" s="96" t="n">
        <f aca="false">Y72+TIME(0,AA73+Z73,0)</f>
        <v>1.10763888888889</v>
      </c>
      <c r="Z73" s="102" t="n">
        <f aca="false">$M73</f>
        <v>0</v>
      </c>
      <c r="AA73" s="87" t="n">
        <f aca="false">ROUND(($E73/W$7),1)</f>
        <v>0</v>
      </c>
      <c r="AB73" s="98" t="str">
        <f aca="false">IF(V73&gt;0,IF(V73&gt;V72,(V73-V72)*1440-Z73,(V73-V72)*1440+1440-Z73),"   -")</f>
        <v>   -</v>
      </c>
      <c r="AC73" s="99" t="str">
        <f aca="false">IF(V73&gt;0,$E73/(AB73+0.000001),"    -")</f>
        <v>    -</v>
      </c>
      <c r="AD73" s="100" t="str">
        <f aca="false">IF(V73&gt;0,SUM($E$12:$E73)/SUM(AB$12:AB73),"    -")</f>
        <v>    -</v>
      </c>
      <c r="AF73" s="104" t="n">
        <f aca="false">B73</f>
        <v>0</v>
      </c>
      <c r="AG73" s="87" t="n">
        <f aca="false">$C73</f>
        <v>0</v>
      </c>
      <c r="AH73" s="89" t="str">
        <f aca="false">AH$6</f>
        <v/>
      </c>
      <c r="AI73" s="81"/>
      <c r="AJ73" s="82" t="n">
        <f aca="false">IF(AK73&lt;0.666,AK73+1,AK73)</f>
        <v>1.12152777777778</v>
      </c>
      <c r="AK73" s="95" t="n">
        <f aca="false">IF(AI72&gt;0,AI72+TIME(0,AN73,0)+TIME(0,AM73,0),AK72+TIME(0,AN73,0)+TIME(0,AM73,0))</f>
        <v>1.12152777777778</v>
      </c>
      <c r="AL73" s="96" t="n">
        <f aca="false">AL72+TIME(0,AN73+AM73,0)</f>
        <v>1.10763888888889</v>
      </c>
      <c r="AM73" s="102" t="n">
        <f aca="false">$M73</f>
        <v>0</v>
      </c>
      <c r="AN73" s="87" t="n">
        <f aca="false">ROUND(($E73/AJ$7),1)</f>
        <v>0</v>
      </c>
      <c r="AO73" s="98" t="str">
        <f aca="false">IF(AI73&gt;0,IF(AI73&gt;AI72,(AI73-AI72)*1440-AM73,(AI73-AI72)*1440+1440-AM73),"   -")</f>
        <v>   -</v>
      </c>
      <c r="AP73" s="99" t="str">
        <f aca="false">IF(AI73&gt;0,$E73/(AO73+0.000001),"    -")</f>
        <v>    -</v>
      </c>
      <c r="AQ73" s="100" t="str">
        <f aca="false">IF(AI73&gt;0,SUM($E$12:$E73)/SUM(AO$12:AO73),"    -")</f>
        <v>    -</v>
      </c>
      <c r="AS73" s="104" t="str">
        <f aca="false">O73</f>
        <v>   -</v>
      </c>
      <c r="AT73" s="87" t="n">
        <f aca="false">$C73</f>
        <v>0</v>
      </c>
      <c r="AU73" s="89" t="e">
        <f aca="false">AU$6</f>
        <v>#REF!</v>
      </c>
    </row>
    <row r="74" customFormat="false" ht="16.5" hidden="true" customHeight="true" outlineLevel="0" collapsed="false">
      <c r="B74" s="90"/>
      <c r="C74" s="176"/>
      <c r="D74" s="175"/>
      <c r="E74" s="168"/>
      <c r="F74" s="172" t="n">
        <f aca="false">SUM(E$12:E74)/1000</f>
        <v>32.087</v>
      </c>
      <c r="G74" s="129"/>
      <c r="H74" s="80" t="str">
        <f aca="false">IF($G74&lt;&gt;"",INDEX(#REF!,MATCH($G74,#REF!,0)),"")</f>
        <v/>
      </c>
      <c r="I74" s="81"/>
      <c r="J74" s="82" t="n">
        <f aca="false">IF(K74&lt;0.666,K74+1,K74)</f>
        <v>1.25486111111111</v>
      </c>
      <c r="K74" s="95" t="n">
        <f aca="false">IF(I73&gt;0,I73+TIME(0,N74,0)+TIME(0,M74,0),K73+TIME(0,N74,0)+TIME(0,M74,0))</f>
        <v>0.254861111111111</v>
      </c>
      <c r="L74" s="96" t="n">
        <f aca="false">L73+TIME(0,N74+M74,0)</f>
        <v>1.10069444444444</v>
      </c>
      <c r="M74" s="102"/>
      <c r="N74" s="87" t="n">
        <f aca="false">ROUND(($E74/J$7),1)</f>
        <v>0</v>
      </c>
      <c r="O74" s="98" t="str">
        <f aca="false">IF(I74&gt;0,IF(I74&gt;I73,(I74-I73)*1440-M74,(I74-I73)*1440+1440-M74),"   -")</f>
        <v>   -</v>
      </c>
      <c r="P74" s="99" t="str">
        <f aca="false">IF(I74&gt;0,$E74/(O74+0.000001),"    -")</f>
        <v>    -</v>
      </c>
      <c r="Q74" s="100" t="str">
        <f aca="false">IF(I74&gt;0,SUM($E$12:$E74)/SUM(O$12:O74),"    -")</f>
        <v>    -</v>
      </c>
      <c r="S74" s="104" t="n">
        <f aca="false">B74</f>
        <v>0</v>
      </c>
      <c r="T74" s="87" t="n">
        <f aca="false">$C74</f>
        <v>0</v>
      </c>
      <c r="U74" s="88" t="str">
        <f aca="false">U$6</f>
        <v>H</v>
      </c>
      <c r="V74" s="81"/>
      <c r="W74" s="82" t="n">
        <f aca="false">IF(X74&lt;0.666,X74+1,X74)</f>
        <v>1.27916666666667</v>
      </c>
      <c r="X74" s="95" t="n">
        <f aca="false">IF(V73&gt;0,V73+TIME(0,AA74,0)+TIME(0,Z74,0),X73+TIME(0,AA74,0)+TIME(0,Z74,0))</f>
        <v>0.279166666666667</v>
      </c>
      <c r="Y74" s="96" t="n">
        <f aca="false">Y73+TIME(0,AA74+Z74,0)</f>
        <v>1.10763888888889</v>
      </c>
      <c r="Z74" s="102" t="n">
        <f aca="false">$M74</f>
        <v>0</v>
      </c>
      <c r="AA74" s="87" t="n">
        <f aca="false">ROUND(($E74/W$7),1)</f>
        <v>0</v>
      </c>
      <c r="AB74" s="98" t="str">
        <f aca="false">IF(V74&gt;0,IF(V74&gt;V73,(V74-V73)*1440-Z74,(V74-V73)*1440+1440-Z74),"   -")</f>
        <v>   -</v>
      </c>
      <c r="AC74" s="99" t="str">
        <f aca="false">IF(V74&gt;0,$E74/(AB74+0.000001),"    -")</f>
        <v>    -</v>
      </c>
      <c r="AD74" s="100" t="str">
        <f aca="false">IF(V74&gt;0,SUM($E$12:$E74)/SUM(AB$12:AB74),"    -")</f>
        <v>    -</v>
      </c>
      <c r="AF74" s="104" t="n">
        <f aca="false">B74</f>
        <v>0</v>
      </c>
      <c r="AG74" s="87" t="n">
        <f aca="false">$C74</f>
        <v>0</v>
      </c>
      <c r="AH74" s="89" t="str">
        <f aca="false">AH$6</f>
        <v/>
      </c>
      <c r="AI74" s="81"/>
      <c r="AJ74" s="82" t="n">
        <f aca="false">IF(AK74&lt;0.666,AK74+1,AK74)</f>
        <v>1.12152777777778</v>
      </c>
      <c r="AK74" s="95" t="n">
        <f aca="false">IF(AI73&gt;0,AI73+TIME(0,AN74,0)+TIME(0,AM74,0),AK73+TIME(0,AN74,0)+TIME(0,AM74,0))</f>
        <v>1.12152777777778</v>
      </c>
      <c r="AL74" s="96" t="n">
        <f aca="false">AL73+TIME(0,AN74+AM74,0)</f>
        <v>1.10763888888889</v>
      </c>
      <c r="AM74" s="102" t="n">
        <f aca="false">$M74</f>
        <v>0</v>
      </c>
      <c r="AN74" s="87" t="n">
        <f aca="false">ROUND(($E74/AJ$7),1)</f>
        <v>0</v>
      </c>
      <c r="AO74" s="98" t="str">
        <f aca="false">IF(AI74&gt;0,IF(AI74&gt;AI73,(AI74-AI73)*1440-AM74,(AI74-AI73)*1440+1440-AM74),"   -")</f>
        <v>   -</v>
      </c>
      <c r="AP74" s="99" t="str">
        <f aca="false">IF(AI74&gt;0,$E74/(AO74+0.000001),"    -")</f>
        <v>    -</v>
      </c>
      <c r="AQ74" s="100" t="str">
        <f aca="false">IF(AI74&gt;0,SUM($E$12:$E74)/SUM(AO$12:AO74),"    -")</f>
        <v>    -</v>
      </c>
      <c r="AS74" s="104" t="str">
        <f aca="false">O74</f>
        <v>   -</v>
      </c>
      <c r="AT74" s="87" t="n">
        <f aca="false">$C74</f>
        <v>0</v>
      </c>
      <c r="AU74" s="89" t="e">
        <f aca="false">AU$6</f>
        <v>#REF!</v>
      </c>
    </row>
    <row r="75" customFormat="false" ht="16.5" hidden="true" customHeight="true" outlineLevel="0" collapsed="false">
      <c r="B75" s="90"/>
      <c r="C75" s="176"/>
      <c r="D75" s="175"/>
      <c r="E75" s="168"/>
      <c r="F75" s="172" t="n">
        <f aca="false">SUM(E$12:E75)/1000</f>
        <v>32.087</v>
      </c>
      <c r="G75" s="129"/>
      <c r="H75" s="80" t="str">
        <f aca="false">IF($G75&lt;&gt;"",INDEX(#REF!,MATCH($G75,#REF!,0)),"")</f>
        <v/>
      </c>
      <c r="I75" s="81"/>
      <c r="J75" s="82" t="n">
        <f aca="false">IF(K75&lt;0.666,K75+1,K75)</f>
        <v>1.25486111111111</v>
      </c>
      <c r="K75" s="95" t="n">
        <f aca="false">IF(I74&gt;0,I74+TIME(0,N75,0)+TIME(0,M75,0),K74+TIME(0,N75,0)+TIME(0,M75,0))</f>
        <v>0.254861111111111</v>
      </c>
      <c r="L75" s="96" t="n">
        <f aca="false">L74+TIME(0,N75+M75,0)</f>
        <v>1.10069444444444</v>
      </c>
      <c r="M75" s="102"/>
      <c r="N75" s="87" t="n">
        <f aca="false">ROUND(($E75/J$7),1)</f>
        <v>0</v>
      </c>
      <c r="O75" s="98" t="str">
        <f aca="false">IF(I75&gt;0,IF(I75&gt;I74,(I75-I74)*1440-M75,(I75-I74)*1440+1440-M75),"   -")</f>
        <v>   -</v>
      </c>
      <c r="P75" s="99" t="str">
        <f aca="false">IF(I75&gt;0,$E75/(O75+0.000001),"    -")</f>
        <v>    -</v>
      </c>
      <c r="Q75" s="100" t="str">
        <f aca="false">IF(I75&gt;0,SUM($E$12:$E75)/SUM(O$12:O75),"    -")</f>
        <v>    -</v>
      </c>
      <c r="S75" s="104" t="n">
        <f aca="false">B75</f>
        <v>0</v>
      </c>
      <c r="T75" s="87" t="n">
        <f aca="false">$C75</f>
        <v>0</v>
      </c>
      <c r="U75" s="88" t="str">
        <f aca="false">U$6</f>
        <v>H</v>
      </c>
      <c r="V75" s="81"/>
      <c r="W75" s="82" t="n">
        <f aca="false">IF(X75&lt;0.666,X75+1,X75)</f>
        <v>1.27916666666667</v>
      </c>
      <c r="X75" s="95" t="n">
        <f aca="false">IF(V74&gt;0,V74+TIME(0,AA75,0)+TIME(0,Z75,0),X74+TIME(0,AA75,0)+TIME(0,Z75,0))</f>
        <v>0.279166666666667</v>
      </c>
      <c r="Y75" s="96" t="n">
        <f aca="false">Y74+TIME(0,AA75+Z75,0)</f>
        <v>1.10763888888889</v>
      </c>
      <c r="Z75" s="102" t="n">
        <f aca="false">$M75</f>
        <v>0</v>
      </c>
      <c r="AA75" s="87" t="n">
        <f aca="false">ROUND(($E75/W$7),1)</f>
        <v>0</v>
      </c>
      <c r="AB75" s="98" t="str">
        <f aca="false">IF(V75&gt;0,IF(V75&gt;V74,(V75-V74)*1440-Z75,(V75-V74)*1440+1440-Z75),"   -")</f>
        <v>   -</v>
      </c>
      <c r="AC75" s="99" t="str">
        <f aca="false">IF(V75&gt;0,$E75/(AB75+0.000001),"    -")</f>
        <v>    -</v>
      </c>
      <c r="AD75" s="100" t="str">
        <f aca="false">IF(V75&gt;0,SUM($E$12:$E75)/SUM(AB$12:AB75),"    -")</f>
        <v>    -</v>
      </c>
      <c r="AF75" s="104" t="n">
        <f aca="false">B75</f>
        <v>0</v>
      </c>
      <c r="AG75" s="87" t="n">
        <f aca="false">$C75</f>
        <v>0</v>
      </c>
      <c r="AH75" s="89" t="str">
        <f aca="false">AH$6</f>
        <v/>
      </c>
      <c r="AI75" s="81"/>
      <c r="AJ75" s="82" t="n">
        <f aca="false">IF(AK75&lt;0.666,AK75+1,AK75)</f>
        <v>1.12152777777778</v>
      </c>
      <c r="AK75" s="95" t="n">
        <f aca="false">IF(AI74&gt;0,AI74+TIME(0,AN75,0)+TIME(0,AM75,0),AK74+TIME(0,AN75,0)+TIME(0,AM75,0))</f>
        <v>1.12152777777778</v>
      </c>
      <c r="AL75" s="96" t="n">
        <f aca="false">AL74+TIME(0,AN75+AM75,0)</f>
        <v>1.10763888888889</v>
      </c>
      <c r="AM75" s="102" t="n">
        <f aca="false">$M75</f>
        <v>0</v>
      </c>
      <c r="AN75" s="87" t="n">
        <f aca="false">ROUND(($E75/AJ$7),1)</f>
        <v>0</v>
      </c>
      <c r="AO75" s="98" t="str">
        <f aca="false">IF(AI75&gt;0,IF(AI75&gt;AI74,(AI75-AI74)*1440-AM75,(AI75-AI74)*1440+1440-AM75),"   -")</f>
        <v>   -</v>
      </c>
      <c r="AP75" s="99" t="str">
        <f aca="false">IF(AI75&gt;0,$E75/(AO75+0.000001),"    -")</f>
        <v>    -</v>
      </c>
      <c r="AQ75" s="100" t="str">
        <f aca="false">IF(AI75&gt;0,SUM($E$12:$E75)/SUM(AO$12:AO75),"    -")</f>
        <v>    -</v>
      </c>
      <c r="AS75" s="104" t="str">
        <f aca="false">O75</f>
        <v>   -</v>
      </c>
      <c r="AT75" s="87" t="n">
        <f aca="false">$C75</f>
        <v>0</v>
      </c>
      <c r="AU75" s="89" t="e">
        <f aca="false">AU$6</f>
        <v>#REF!</v>
      </c>
    </row>
    <row r="76" customFormat="false" ht="16.5" hidden="true" customHeight="true" outlineLevel="0" collapsed="false">
      <c r="B76" s="90"/>
      <c r="C76" s="70"/>
      <c r="D76" s="175"/>
      <c r="E76" s="168"/>
      <c r="F76" s="172" t="n">
        <f aca="false">SUM(E$12:E76)/1000</f>
        <v>32.087</v>
      </c>
      <c r="G76" s="129"/>
      <c r="H76" s="80" t="str">
        <f aca="false">IF($G76&lt;&gt;"",INDEX(#REF!,MATCH($G76,#REF!,0)),"")</f>
        <v/>
      </c>
      <c r="I76" s="81"/>
      <c r="J76" s="82" t="n">
        <f aca="false">IF(K76&lt;0.666,K76+1,K76)</f>
        <v>1.25486111111111</v>
      </c>
      <c r="K76" s="95" t="n">
        <f aca="false">IF(I75&gt;0,I75+TIME(0,N76,0)+TIME(0,M76,0),K75+TIME(0,N76,0)+TIME(0,M76,0))</f>
        <v>0.254861111111111</v>
      </c>
      <c r="L76" s="96" t="n">
        <f aca="false">L75+TIME(0,N76+M76,0)</f>
        <v>1.10069444444444</v>
      </c>
      <c r="M76" s="102"/>
      <c r="N76" s="87" t="n">
        <f aca="false">ROUND(($E76/J$7),1)</f>
        <v>0</v>
      </c>
      <c r="O76" s="98" t="str">
        <f aca="false">IF(I76&gt;0,IF(I76&gt;I75,(I76-I75)*1440-M76,(I76-I75)*1440+1440-M76),"   -")</f>
        <v>   -</v>
      </c>
      <c r="P76" s="99" t="str">
        <f aca="false">IF(I76&gt;0,$E76/(O76+0.000001),"    -")</f>
        <v>    -</v>
      </c>
      <c r="Q76" s="100" t="str">
        <f aca="false">IF(I76&gt;0,SUM($E$12:$E76)/SUM(O$12:O76),"    -")</f>
        <v>    -</v>
      </c>
      <c r="S76" s="104" t="n">
        <f aca="false">B76</f>
        <v>0</v>
      </c>
      <c r="T76" s="87" t="n">
        <f aca="false">$C76</f>
        <v>0</v>
      </c>
      <c r="U76" s="88" t="str">
        <f aca="false">U$6</f>
        <v>H</v>
      </c>
      <c r="V76" s="81"/>
      <c r="W76" s="82" t="n">
        <f aca="false">IF(X76&lt;0.666,X76+1,X76)</f>
        <v>1.27916666666667</v>
      </c>
      <c r="X76" s="95" t="n">
        <f aca="false">IF(V75&gt;0,V75+TIME(0,AA76,0)+TIME(0,Z76,0),X75+TIME(0,AA76,0)+TIME(0,Z76,0))</f>
        <v>0.279166666666667</v>
      </c>
      <c r="Y76" s="96" t="n">
        <f aca="false">Y75+TIME(0,AA76+Z76,0)</f>
        <v>1.10763888888889</v>
      </c>
      <c r="Z76" s="102" t="n">
        <f aca="false">$M76</f>
        <v>0</v>
      </c>
      <c r="AA76" s="87" t="n">
        <f aca="false">ROUND(($E76/W$7),1)</f>
        <v>0</v>
      </c>
      <c r="AB76" s="98" t="str">
        <f aca="false">IF(V76&gt;0,IF(V76&gt;V75,(V76-V75)*1440-Z76,(V76-V75)*1440+1440-Z76),"   -")</f>
        <v>   -</v>
      </c>
      <c r="AC76" s="99" t="str">
        <f aca="false">IF(V76&gt;0,$E76/(AB76+0.000001),"    -")</f>
        <v>    -</v>
      </c>
      <c r="AD76" s="100" t="str">
        <f aca="false">IF(V76&gt;0,SUM($E$12:$E76)/SUM(AB$12:AB76),"    -")</f>
        <v>    -</v>
      </c>
      <c r="AF76" s="104" t="n">
        <f aca="false">B76</f>
        <v>0</v>
      </c>
      <c r="AG76" s="87" t="n">
        <f aca="false">$C76</f>
        <v>0</v>
      </c>
      <c r="AH76" s="89" t="str">
        <f aca="false">AH$6</f>
        <v/>
      </c>
      <c r="AI76" s="81"/>
      <c r="AJ76" s="82" t="n">
        <f aca="false">IF(AK76&lt;0.666,AK76+1,AK76)</f>
        <v>1.12152777777778</v>
      </c>
      <c r="AK76" s="95" t="n">
        <f aca="false">IF(AI75&gt;0,AI75+TIME(0,AN76,0)+TIME(0,AM76,0),AK75+TIME(0,AN76,0)+TIME(0,AM76,0))</f>
        <v>1.12152777777778</v>
      </c>
      <c r="AL76" s="96" t="n">
        <f aca="false">AL75+TIME(0,AN76+AM76,0)</f>
        <v>1.10763888888889</v>
      </c>
      <c r="AM76" s="102" t="n">
        <f aca="false">$M76</f>
        <v>0</v>
      </c>
      <c r="AN76" s="87" t="n">
        <f aca="false">ROUND(($E76/AJ$7),1)</f>
        <v>0</v>
      </c>
      <c r="AO76" s="98" t="str">
        <f aca="false">IF(AI76&gt;0,IF(AI76&gt;AI75,(AI76-AI75)*1440-AM76,(AI76-AI75)*1440+1440-AM76),"   -")</f>
        <v>   -</v>
      </c>
      <c r="AP76" s="99" t="str">
        <f aca="false">IF(AI76&gt;0,$E76/(AO76+0.000001),"    -")</f>
        <v>    -</v>
      </c>
      <c r="AQ76" s="100" t="str">
        <f aca="false">IF(AI76&gt;0,SUM($E$12:$E76)/SUM(AO$12:AO76),"    -")</f>
        <v>    -</v>
      </c>
      <c r="AS76" s="104" t="str">
        <f aca="false">O76</f>
        <v>   -</v>
      </c>
      <c r="AT76" s="87" t="n">
        <f aca="false">$C76</f>
        <v>0</v>
      </c>
      <c r="AU76" s="89" t="e">
        <f aca="false">AU$6</f>
        <v>#REF!</v>
      </c>
    </row>
    <row r="77" customFormat="false" ht="16.5" hidden="true" customHeight="true" outlineLevel="0" collapsed="false">
      <c r="B77" s="90"/>
      <c r="C77" s="70"/>
      <c r="D77" s="175"/>
      <c r="E77" s="171"/>
      <c r="F77" s="172" t="n">
        <f aca="false">SUM(E$12:E77)/1000</f>
        <v>32.087</v>
      </c>
      <c r="G77" s="129"/>
      <c r="H77" s="80" t="str">
        <f aca="false">IF($G77&lt;&gt;"",INDEX(#REF!,MATCH($G77,#REF!,0)),"")</f>
        <v/>
      </c>
      <c r="I77" s="81"/>
      <c r="J77" s="82" t="n">
        <f aca="false">IF(K77&lt;0.666,K77+1,K77)</f>
        <v>1.25486111111111</v>
      </c>
      <c r="K77" s="95" t="n">
        <f aca="false">IF(I76&gt;0,I76+TIME(0,N77,0)+TIME(0,M77,0),K76+TIME(0,N77,0)+TIME(0,M77,0))</f>
        <v>0.254861111111111</v>
      </c>
      <c r="L77" s="96" t="n">
        <f aca="false">L76+TIME(0,N77+M77,0)</f>
        <v>1.10069444444444</v>
      </c>
      <c r="M77" s="102"/>
      <c r="N77" s="87" t="n">
        <f aca="false">ROUND(($E77/J$7),1)</f>
        <v>0</v>
      </c>
      <c r="O77" s="98" t="str">
        <f aca="false">IF(I77&gt;0,IF(I77&gt;I76,(I77-I76)*1440-M77,(I77-I76)*1440+1440-M77),"   -")</f>
        <v>   -</v>
      </c>
      <c r="P77" s="99" t="str">
        <f aca="false">IF(I77&gt;0,$E77/(O77+0.000001),"    -")</f>
        <v>    -</v>
      </c>
      <c r="Q77" s="100" t="str">
        <f aca="false">IF(I77&gt;0,SUM($E$12:$E77)/SUM(O$12:O77),"    -")</f>
        <v>    -</v>
      </c>
      <c r="S77" s="104" t="n">
        <f aca="false">B77</f>
        <v>0</v>
      </c>
      <c r="T77" s="87" t="n">
        <f aca="false">$C77</f>
        <v>0</v>
      </c>
      <c r="U77" s="88" t="str">
        <f aca="false">U$6</f>
        <v>H</v>
      </c>
      <c r="V77" s="81"/>
      <c r="W77" s="82" t="n">
        <f aca="false">IF(X77&lt;0.666,X77+1,X77)</f>
        <v>1.27916666666667</v>
      </c>
      <c r="X77" s="95" t="n">
        <f aca="false">IF(V76&gt;0,V76+TIME(0,AA77,0)+TIME(0,Z77,0),X76+TIME(0,AA77,0)+TIME(0,Z77,0))</f>
        <v>0.279166666666667</v>
      </c>
      <c r="Y77" s="96" t="n">
        <f aca="false">Y76+TIME(0,AA77+Z77,0)</f>
        <v>1.10763888888889</v>
      </c>
      <c r="Z77" s="102" t="n">
        <f aca="false">$M77</f>
        <v>0</v>
      </c>
      <c r="AA77" s="87" t="n">
        <f aca="false">ROUND(($E77/W$7),1)</f>
        <v>0</v>
      </c>
      <c r="AB77" s="98" t="str">
        <f aca="false">IF(V77&gt;0,IF(V77&gt;V76,(V77-V76)*1440-Z77,(V77-V76)*1440+1440-Z77),"   -")</f>
        <v>   -</v>
      </c>
      <c r="AC77" s="99" t="str">
        <f aca="false">IF(V77&gt;0,$E77/(AB77+0.000001),"    -")</f>
        <v>    -</v>
      </c>
      <c r="AD77" s="100" t="str">
        <f aca="false">IF(V77&gt;0,SUM($E$12:$E77)/SUM(AB$12:AB77),"    -")</f>
        <v>    -</v>
      </c>
      <c r="AF77" s="104" t="n">
        <f aca="false">B77</f>
        <v>0</v>
      </c>
      <c r="AG77" s="87" t="n">
        <f aca="false">$C77</f>
        <v>0</v>
      </c>
      <c r="AH77" s="89" t="str">
        <f aca="false">AH$6</f>
        <v/>
      </c>
      <c r="AI77" s="81"/>
      <c r="AJ77" s="82" t="n">
        <f aca="false">IF(AK77&lt;0.666,AK77+1,AK77)</f>
        <v>1.12152777777778</v>
      </c>
      <c r="AK77" s="95" t="n">
        <f aca="false">IF(AI76&gt;0,AI76+TIME(0,AN77,0)+TIME(0,AM77,0),AK76+TIME(0,AN77,0)+TIME(0,AM77,0))</f>
        <v>1.12152777777778</v>
      </c>
      <c r="AL77" s="96" t="n">
        <f aca="false">AL76+TIME(0,AN77+AM77,0)</f>
        <v>1.10763888888889</v>
      </c>
      <c r="AM77" s="102" t="n">
        <f aca="false">$M77</f>
        <v>0</v>
      </c>
      <c r="AN77" s="87" t="n">
        <f aca="false">ROUND(($E77/AJ$7),1)</f>
        <v>0</v>
      </c>
      <c r="AO77" s="98" t="str">
        <f aca="false">IF(AI77&gt;0,IF(AI77&gt;AI76,(AI77-AI76)*1440-AM77,(AI77-AI76)*1440+1440-AM77),"   -")</f>
        <v>   -</v>
      </c>
      <c r="AP77" s="99" t="str">
        <f aca="false">IF(AI77&gt;0,$E77/(AO77+0.000001),"    -")</f>
        <v>    -</v>
      </c>
      <c r="AQ77" s="100" t="str">
        <f aca="false">IF(AI77&gt;0,SUM($E$12:$E77)/SUM(AO$12:AO77),"    -")</f>
        <v>    -</v>
      </c>
      <c r="AS77" s="104" t="str">
        <f aca="false">O77</f>
        <v>   -</v>
      </c>
      <c r="AT77" s="87" t="n">
        <f aca="false">$C77</f>
        <v>0</v>
      </c>
      <c r="AU77" s="89" t="e">
        <f aca="false">AU$6</f>
        <v>#REF!</v>
      </c>
    </row>
    <row r="78" customFormat="false" ht="16.5" hidden="true" customHeight="true" outlineLevel="0" collapsed="false">
      <c r="B78" s="90"/>
      <c r="C78" s="70"/>
      <c r="D78" s="175"/>
      <c r="E78" s="168"/>
      <c r="F78" s="172" t="n">
        <f aca="false">SUM(E$12:E78)/1000</f>
        <v>32.087</v>
      </c>
      <c r="G78" s="129"/>
      <c r="H78" s="80" t="str">
        <f aca="false">IF($G78&lt;&gt;"",INDEX(#REF!,MATCH($G78,#REF!,0)),"")</f>
        <v/>
      </c>
      <c r="I78" s="81"/>
      <c r="J78" s="82" t="n">
        <f aca="false">IF(K78&lt;0.666,K78+1,K78)</f>
        <v>1.25486111111111</v>
      </c>
      <c r="K78" s="95" t="n">
        <f aca="false">IF(I77&gt;0,I77+TIME(0,N78,0)+TIME(0,M78,0),K77+TIME(0,N78,0)+TIME(0,M78,0))</f>
        <v>0.254861111111111</v>
      </c>
      <c r="L78" s="96" t="n">
        <f aca="false">L77+TIME(0,N78+M78,0)</f>
        <v>1.10069444444444</v>
      </c>
      <c r="M78" s="102"/>
      <c r="N78" s="87" t="n">
        <f aca="false">ROUND(($E78/J$7),1)</f>
        <v>0</v>
      </c>
      <c r="O78" s="98" t="str">
        <f aca="false">IF(I78&gt;0,IF(I78&gt;I77,(I78-I77)*1440-M78,(I78-I77)*1440+1440-M78),"   -")</f>
        <v>   -</v>
      </c>
      <c r="P78" s="99" t="str">
        <f aca="false">IF(I78&gt;0,$E78/(O78+0.000001),"    -")</f>
        <v>    -</v>
      </c>
      <c r="Q78" s="100" t="str">
        <f aca="false">IF(I78&gt;0,SUM($E$12:$E78)/SUM(O$12:O78),"    -")</f>
        <v>    -</v>
      </c>
      <c r="S78" s="104" t="n">
        <f aca="false">B78</f>
        <v>0</v>
      </c>
      <c r="T78" s="87" t="n">
        <f aca="false">$C78</f>
        <v>0</v>
      </c>
      <c r="U78" s="88" t="str">
        <f aca="false">U$6</f>
        <v>H</v>
      </c>
      <c r="V78" s="81"/>
      <c r="W78" s="82" t="n">
        <f aca="false">IF(X78&lt;0.666,X78+1,X78)</f>
        <v>1.27916666666667</v>
      </c>
      <c r="X78" s="95" t="n">
        <f aca="false">IF(V77&gt;0,V77+TIME(0,AA78,0)+TIME(0,Z78,0),X77+TIME(0,AA78,0)+TIME(0,Z78,0))</f>
        <v>0.279166666666667</v>
      </c>
      <c r="Y78" s="96" t="n">
        <f aca="false">Y77+TIME(0,AA78+Z78,0)</f>
        <v>1.10763888888889</v>
      </c>
      <c r="Z78" s="102" t="n">
        <f aca="false">$M78</f>
        <v>0</v>
      </c>
      <c r="AA78" s="87" t="n">
        <f aca="false">ROUND(($E78/W$7),1)</f>
        <v>0</v>
      </c>
      <c r="AB78" s="98" t="str">
        <f aca="false">IF(V78&gt;0,IF(V78&gt;V77,(V78-V77)*1440-Z78,(V78-V77)*1440+1440-Z78),"   -")</f>
        <v>   -</v>
      </c>
      <c r="AC78" s="99" t="str">
        <f aca="false">IF(V78&gt;0,$E78/(AB78+0.000001),"    -")</f>
        <v>    -</v>
      </c>
      <c r="AD78" s="100" t="str">
        <f aca="false">IF(V78&gt;0,SUM($E$12:$E78)/SUM(AB$12:AB78),"    -")</f>
        <v>    -</v>
      </c>
      <c r="AF78" s="104" t="n">
        <f aca="false">B78</f>
        <v>0</v>
      </c>
      <c r="AG78" s="87" t="n">
        <f aca="false">$C78</f>
        <v>0</v>
      </c>
      <c r="AH78" s="89" t="str">
        <f aca="false">AH$6</f>
        <v/>
      </c>
      <c r="AI78" s="81"/>
      <c r="AJ78" s="82" t="n">
        <f aca="false">IF(AK78&lt;0.666,AK78+1,AK78)</f>
        <v>1.12152777777778</v>
      </c>
      <c r="AK78" s="95" t="n">
        <f aca="false">IF(AI77&gt;0,AI77+TIME(0,AN78,0)+TIME(0,AM78,0),AK77+TIME(0,AN78,0)+TIME(0,AM78,0))</f>
        <v>1.12152777777778</v>
      </c>
      <c r="AL78" s="96" t="n">
        <f aca="false">AL77+TIME(0,AN78+AM78,0)</f>
        <v>1.10763888888889</v>
      </c>
      <c r="AM78" s="102" t="n">
        <f aca="false">$M78</f>
        <v>0</v>
      </c>
      <c r="AN78" s="87" t="n">
        <f aca="false">ROUND(($E78/AJ$7),1)</f>
        <v>0</v>
      </c>
      <c r="AO78" s="98" t="str">
        <f aca="false">IF(AI78&gt;0,IF(AI78&gt;AI77,(AI78-AI77)*1440-AM78,(AI78-AI77)*1440+1440-AM78),"   -")</f>
        <v>   -</v>
      </c>
      <c r="AP78" s="99" t="str">
        <f aca="false">IF(AI78&gt;0,$E78/(AO78+0.000001),"    -")</f>
        <v>    -</v>
      </c>
      <c r="AQ78" s="100" t="str">
        <f aca="false">IF(AI78&gt;0,SUM($E$12:$E78)/SUM(AO$12:AO78),"    -")</f>
        <v>    -</v>
      </c>
      <c r="AS78" s="104" t="str">
        <f aca="false">O78</f>
        <v>   -</v>
      </c>
      <c r="AT78" s="87" t="n">
        <f aca="false">$C78</f>
        <v>0</v>
      </c>
      <c r="AU78" s="89" t="e">
        <f aca="false">AU$6</f>
        <v>#REF!</v>
      </c>
    </row>
    <row r="79" customFormat="false" ht="18" hidden="true" customHeight="true" outlineLevel="0" collapsed="false">
      <c r="B79" s="178"/>
      <c r="C79" s="70"/>
      <c r="D79" s="175"/>
      <c r="E79" s="168"/>
      <c r="F79" s="172" t="n">
        <f aca="false">SUM(E$12:E79)/1000</f>
        <v>32.087</v>
      </c>
      <c r="G79" s="129"/>
      <c r="H79" s="80" t="str">
        <f aca="false">IF($G79&lt;&gt;"",INDEX(#REF!,MATCH($G79,#REF!,0)),"")</f>
        <v/>
      </c>
      <c r="I79" s="81"/>
      <c r="J79" s="82" t="n">
        <f aca="false">IF(K79&lt;0.666,K79+1,K79)</f>
        <v>1.25486111111111</v>
      </c>
      <c r="K79" s="95" t="n">
        <f aca="false">IF(I78&gt;0,I78+TIME(0,N79,0)+TIME(0,M79,0),K78+TIME(0,N79,0)+TIME(0,M79,0))</f>
        <v>0.254861111111111</v>
      </c>
      <c r="L79" s="96" t="n">
        <f aca="false">L78+TIME(0,N79+M79,0)</f>
        <v>1.10069444444444</v>
      </c>
      <c r="M79" s="102"/>
      <c r="N79" s="87" t="n">
        <f aca="false">ROUND(($E79/J$7),1)</f>
        <v>0</v>
      </c>
      <c r="O79" s="98" t="str">
        <f aca="false">IF(I79&gt;0,IF(I79&gt;I78,(I79-I78)*1440-M79,(I79-I78)*1440+1440-M79),"   -")</f>
        <v>   -</v>
      </c>
      <c r="P79" s="99" t="str">
        <f aca="false">IF(I79&gt;0,$E79/(O79+0.000001),"    -")</f>
        <v>    -</v>
      </c>
      <c r="Q79" s="100" t="str">
        <f aca="false">IF(I79&gt;0,SUM($E$12:$E79)/SUM(O$12:O79),"    -")</f>
        <v>    -</v>
      </c>
      <c r="S79" s="104"/>
      <c r="T79" s="87" t="n">
        <f aca="false">$C79</f>
        <v>0</v>
      </c>
      <c r="U79" s="88" t="str">
        <f aca="false">U$6</f>
        <v>H</v>
      </c>
      <c r="V79" s="81"/>
      <c r="W79" s="82" t="n">
        <f aca="false">IF(X79&lt;0.666,X79+1,X79)</f>
        <v>1.27916666666667</v>
      </c>
      <c r="X79" s="95" t="n">
        <f aca="false">IF(V78&gt;0,V78+TIME(0,AA79,0)+TIME(0,Z79,0),X78+TIME(0,AA79,0)+TIME(0,Z79,0))</f>
        <v>0.279166666666667</v>
      </c>
      <c r="Y79" s="96" t="n">
        <f aca="false">Y78+TIME(0,AA79+Z79,0)</f>
        <v>1.10763888888889</v>
      </c>
      <c r="Z79" s="102" t="n">
        <f aca="false">$M79</f>
        <v>0</v>
      </c>
      <c r="AA79" s="87" t="n">
        <f aca="false">ROUND(($E79/W$7),1)</f>
        <v>0</v>
      </c>
      <c r="AB79" s="98" t="str">
        <f aca="false">IF(V79&gt;0,IF(V79&gt;V78,(V79-V78)*1440-Z79,(V79-V78)*1440+1440-Z79),"   -")</f>
        <v>   -</v>
      </c>
      <c r="AC79" s="99" t="str">
        <f aca="false">IF(V79&gt;0,$E79/(AB79+0.000001),"    -")</f>
        <v>    -</v>
      </c>
      <c r="AD79" s="100" t="str">
        <f aca="false">IF(V79&gt;0,SUM($E$12:$E79)/SUM(AB$12:AB79),"    -")</f>
        <v>    -</v>
      </c>
      <c r="AF79" s="104" t="n">
        <f aca="false">B79</f>
        <v>0</v>
      </c>
      <c r="AG79" s="87" t="n">
        <f aca="false">$C79</f>
        <v>0</v>
      </c>
      <c r="AH79" s="89" t="str">
        <f aca="false">AH$6</f>
        <v/>
      </c>
      <c r="AI79" s="81"/>
      <c r="AJ79" s="82" t="n">
        <f aca="false">IF(AK79&lt;0.666,AK79+1,AK79)</f>
        <v>1.12152777777778</v>
      </c>
      <c r="AK79" s="95" t="n">
        <f aca="false">IF(AI78&gt;0,AI78+TIME(0,AN79,0)+TIME(0,AM79,0),AK78+TIME(0,AN79,0)+TIME(0,AM79,0))</f>
        <v>1.12152777777778</v>
      </c>
      <c r="AL79" s="96" t="n">
        <f aca="false">AL78+TIME(0,AN79+AM79,0)</f>
        <v>1.10763888888889</v>
      </c>
      <c r="AM79" s="102" t="n">
        <f aca="false">$M79</f>
        <v>0</v>
      </c>
      <c r="AN79" s="87" t="n">
        <f aca="false">ROUND(($E79/AJ$7),1)</f>
        <v>0</v>
      </c>
      <c r="AO79" s="98" t="str">
        <f aca="false">IF(AI79&gt;0,IF(AI79&gt;AI78,(AI79-AI78)*1440-AM79,(AI79-AI78)*1440+1440-AM79),"   -")</f>
        <v>   -</v>
      </c>
      <c r="AP79" s="99" t="str">
        <f aca="false">IF(AI79&gt;0,$E79/(AO79+0.000001),"    -")</f>
        <v>    -</v>
      </c>
      <c r="AQ79" s="100" t="str">
        <f aca="false">IF(AI79&gt;0,SUM($E$12:$E79)/SUM(AO$12:AO79),"    -")</f>
        <v>    -</v>
      </c>
      <c r="AS79" s="104" t="str">
        <f aca="false">O79</f>
        <v>   -</v>
      </c>
      <c r="AT79" s="87" t="n">
        <f aca="false">$C79</f>
        <v>0</v>
      </c>
      <c r="AU79" s="89" t="e">
        <f aca="false">AU$6</f>
        <v>#REF!</v>
      </c>
    </row>
    <row r="80" customFormat="false" ht="18" hidden="true" customHeight="true" outlineLevel="0" collapsed="false">
      <c r="B80" s="90"/>
      <c r="C80" s="70"/>
      <c r="D80" s="175"/>
      <c r="E80" s="168"/>
      <c r="F80" s="172" t="n">
        <f aca="false">SUM(E$12:E80)/1000</f>
        <v>32.087</v>
      </c>
      <c r="G80" s="129"/>
      <c r="H80" s="80" t="str">
        <f aca="false">IF($G80&lt;&gt;"",INDEX(#REF!,MATCH($G80,#REF!,0)),"")</f>
        <v/>
      </c>
      <c r="I80" s="81"/>
      <c r="J80" s="82" t="n">
        <f aca="false">IF(K80&lt;0.666,K80+1,K80)</f>
        <v>1.25486111111111</v>
      </c>
      <c r="K80" s="95" t="n">
        <f aca="false">IF(I79&gt;0,I79+TIME(0,N80,0)+TIME(0,M80,0),K79+TIME(0,N80,0)+TIME(0,M80,0))</f>
        <v>0.254861111111111</v>
      </c>
      <c r="L80" s="96" t="n">
        <f aca="false">L79+TIME(0,N80+M80,0)</f>
        <v>1.10069444444444</v>
      </c>
      <c r="M80" s="102"/>
      <c r="N80" s="87" t="n">
        <f aca="false">ROUND(($E80/J$7),1)</f>
        <v>0</v>
      </c>
      <c r="O80" s="98" t="str">
        <f aca="false">IF(I80&gt;0,IF(I80&gt;I79,(I80-I79)*1440-M80,(I80-I79)*1440+1440-M80),"   -")</f>
        <v>   -</v>
      </c>
      <c r="P80" s="99" t="str">
        <f aca="false">IF(I80&gt;0,$E80/(O80+0.000001),"    -")</f>
        <v>    -</v>
      </c>
      <c r="Q80" s="100" t="str">
        <f aca="false">IF(I80&gt;0,SUM($E$12:$E80)/SUM(O$12:O80),"    -")</f>
        <v>    -</v>
      </c>
      <c r="S80" s="104"/>
      <c r="T80" s="87" t="n">
        <f aca="false">$C80</f>
        <v>0</v>
      </c>
      <c r="U80" s="88" t="str">
        <f aca="false">U$6</f>
        <v>H</v>
      </c>
      <c r="V80" s="81"/>
      <c r="W80" s="82" t="n">
        <f aca="false">IF(X80&lt;0.666,X80+1,X80)</f>
        <v>1.27916666666667</v>
      </c>
      <c r="X80" s="95" t="n">
        <f aca="false">IF(V79&gt;0,V79+TIME(0,AA80,0)+TIME(0,Z80,0),X79+TIME(0,AA80,0)+TIME(0,Z80,0))</f>
        <v>0.279166666666667</v>
      </c>
      <c r="Y80" s="96" t="n">
        <f aca="false">Y79+TIME(0,AA80+Z80,0)</f>
        <v>1.10763888888889</v>
      </c>
      <c r="Z80" s="102" t="n">
        <f aca="false">$M80</f>
        <v>0</v>
      </c>
      <c r="AA80" s="87" t="n">
        <f aca="false">ROUND(($E80/W$7),1)</f>
        <v>0</v>
      </c>
      <c r="AB80" s="98" t="str">
        <f aca="false">IF(V80&gt;0,IF(V80&gt;V79,(V80-V79)*1440-Z80,(V80-V79)*1440+1440-Z80),"   -")</f>
        <v>   -</v>
      </c>
      <c r="AC80" s="99" t="str">
        <f aca="false">IF(V80&gt;0,$E80/(AB80+0.000001),"    -")</f>
        <v>    -</v>
      </c>
      <c r="AD80" s="100" t="str">
        <f aca="false">IF(V80&gt;0,SUM($E$12:$E80)/SUM(AB$12:AB80),"    -")</f>
        <v>    -</v>
      </c>
      <c r="AF80" s="104" t="n">
        <f aca="false">B80</f>
        <v>0</v>
      </c>
      <c r="AG80" s="87" t="n">
        <f aca="false">$C80</f>
        <v>0</v>
      </c>
      <c r="AH80" s="89" t="str">
        <f aca="false">AH$6</f>
        <v/>
      </c>
      <c r="AI80" s="81"/>
      <c r="AJ80" s="82" t="n">
        <f aca="false">IF(AK80&lt;0.666,AK80+1,AK80)</f>
        <v>1.12152777777778</v>
      </c>
      <c r="AK80" s="95" t="n">
        <f aca="false">IF(AI79&gt;0,AI79+TIME(0,AN80,0)+TIME(0,AM80,0),AK79+TIME(0,AN80,0)+TIME(0,AM80,0))</f>
        <v>1.12152777777778</v>
      </c>
      <c r="AL80" s="96" t="n">
        <f aca="false">AL79+TIME(0,AN80+AM80,0)</f>
        <v>1.10763888888889</v>
      </c>
      <c r="AM80" s="102" t="n">
        <f aca="false">$M80</f>
        <v>0</v>
      </c>
      <c r="AN80" s="87" t="n">
        <f aca="false">ROUND(($E80/AJ$7),1)</f>
        <v>0</v>
      </c>
      <c r="AO80" s="98" t="str">
        <f aca="false">IF(AI80&gt;0,IF(AI80&gt;AI79,(AI80-AI79)*1440-AM80,(AI80-AI79)*1440+1440-AM80),"   -")</f>
        <v>   -</v>
      </c>
      <c r="AP80" s="99" t="str">
        <f aca="false">IF(AI80&gt;0,$E80/(AO80+0.000001),"    -")</f>
        <v>    -</v>
      </c>
      <c r="AQ80" s="100" t="str">
        <f aca="false">IF(AI80&gt;0,SUM($E$12:$E80)/SUM(AO$12:AO80),"    -")</f>
        <v>    -</v>
      </c>
      <c r="AS80" s="104" t="str">
        <f aca="false">O80</f>
        <v>   -</v>
      </c>
      <c r="AT80" s="87" t="n">
        <f aca="false">$C80</f>
        <v>0</v>
      </c>
      <c r="AU80" s="89" t="e">
        <f aca="false">AU$6</f>
        <v>#REF!</v>
      </c>
    </row>
    <row r="81" customFormat="false" ht="16" hidden="true" customHeight="true" outlineLevel="0" collapsed="false">
      <c r="B81" s="90"/>
      <c r="C81" s="70"/>
      <c r="D81" s="175"/>
      <c r="E81" s="168"/>
      <c r="F81" s="172" t="n">
        <f aca="false">SUM(E$12:E81)/1000</f>
        <v>32.087</v>
      </c>
      <c r="G81" s="129"/>
      <c r="H81" s="80" t="str">
        <f aca="false">IF($G81&lt;&gt;"",INDEX(#REF!,MATCH($G81,#REF!,0)),"")</f>
        <v/>
      </c>
      <c r="I81" s="81"/>
      <c r="J81" s="82" t="n">
        <f aca="false">IF(K81&lt;0.666,K81+1,K81)</f>
        <v>1.25486111111111</v>
      </c>
      <c r="K81" s="95" t="n">
        <f aca="false">IF(I80&gt;0,I80+TIME(0,N81,0)+TIME(0,M81,0),K80+TIME(0,N81,0)+TIME(0,M81,0))</f>
        <v>0.254861111111111</v>
      </c>
      <c r="L81" s="96" t="n">
        <f aca="false">L80+TIME(0,N81+M81,0)</f>
        <v>1.10069444444444</v>
      </c>
      <c r="M81" s="102"/>
      <c r="N81" s="87" t="n">
        <f aca="false">ROUND(($E81/J$7),1)</f>
        <v>0</v>
      </c>
      <c r="O81" s="98" t="str">
        <f aca="false">IF(I81&gt;0,IF(I81&gt;I80,(I81-I80)*1440-M81,(I81-I80)*1440+1440-M81),"   -")</f>
        <v>   -</v>
      </c>
      <c r="P81" s="99" t="str">
        <f aca="false">IF(I81&gt;0,$E81/(O81+0.000001),"    -")</f>
        <v>    -</v>
      </c>
      <c r="Q81" s="100" t="str">
        <f aca="false">IF(I81&gt;0,SUM($E$12:$E81)/SUM(O$12:O81),"    -")</f>
        <v>    -</v>
      </c>
      <c r="S81" s="104"/>
      <c r="T81" s="87" t="n">
        <f aca="false">$C81</f>
        <v>0</v>
      </c>
      <c r="U81" s="88" t="str">
        <f aca="false">U$6</f>
        <v>H</v>
      </c>
      <c r="V81" s="81"/>
      <c r="W81" s="82" t="n">
        <f aca="false">IF(X81&lt;0.666,X81+1,X81)</f>
        <v>1.27916666666667</v>
      </c>
      <c r="X81" s="95" t="n">
        <f aca="false">IF(V80&gt;0,V80+TIME(0,AA81,0)+TIME(0,Z81,0),X80+TIME(0,AA81,0)+TIME(0,Z81,0))</f>
        <v>0.279166666666667</v>
      </c>
      <c r="Y81" s="96" t="n">
        <f aca="false">Y80+TIME(0,AA81+Z81,0)</f>
        <v>1.10763888888889</v>
      </c>
      <c r="Z81" s="102" t="n">
        <f aca="false">$M81</f>
        <v>0</v>
      </c>
      <c r="AA81" s="87" t="n">
        <f aca="false">ROUND(($E81/W$7),1)</f>
        <v>0</v>
      </c>
      <c r="AB81" s="98" t="str">
        <f aca="false">IF(V81&gt;0,IF(V81&gt;V80,(V81-V80)*1440-Z81,(V81-V80)*1440+1440-Z81),"   -")</f>
        <v>   -</v>
      </c>
      <c r="AC81" s="99" t="str">
        <f aca="false">IF(V81&gt;0,$E81/(AB81+0.000001),"    -")</f>
        <v>    -</v>
      </c>
      <c r="AD81" s="100" t="str">
        <f aca="false">IF(V81&gt;0,SUM($E$12:$E81)/SUM(AB$12:AB81),"    -")</f>
        <v>    -</v>
      </c>
      <c r="AF81" s="104" t="n">
        <f aca="false">B81</f>
        <v>0</v>
      </c>
      <c r="AG81" s="87" t="n">
        <f aca="false">$C81</f>
        <v>0</v>
      </c>
      <c r="AH81" s="89" t="str">
        <f aca="false">AH$6</f>
        <v/>
      </c>
      <c r="AI81" s="81"/>
      <c r="AJ81" s="82" t="n">
        <f aca="false">IF(AK81&lt;0.666,AK81+1,AK81)</f>
        <v>1.12152777777778</v>
      </c>
      <c r="AK81" s="95" t="n">
        <f aca="false">IF(AI80&gt;0,AI80+TIME(0,AN81,0)+TIME(0,AM81,0),AK80+TIME(0,AN81,0)+TIME(0,AM81,0))</f>
        <v>1.12152777777778</v>
      </c>
      <c r="AL81" s="96" t="n">
        <f aca="false">AL80+TIME(0,AN81+AM81,0)</f>
        <v>1.10763888888889</v>
      </c>
      <c r="AM81" s="102" t="n">
        <f aca="false">$M81</f>
        <v>0</v>
      </c>
      <c r="AN81" s="87" t="n">
        <f aca="false">ROUND(($E81/AJ$7),1)</f>
        <v>0</v>
      </c>
      <c r="AO81" s="98" t="str">
        <f aca="false">IF(AI81&gt;0,IF(AI81&gt;AI80,(AI81-AI80)*1440-AM81,(AI81-AI80)*1440+1440-AM81),"   -")</f>
        <v>   -</v>
      </c>
      <c r="AP81" s="99" t="str">
        <f aca="false">IF(AI81&gt;0,$E81/(AO81+0.000001),"    -")</f>
        <v>    -</v>
      </c>
      <c r="AQ81" s="100" t="str">
        <f aca="false">IF(AI81&gt;0,SUM($E$12:$E81)/SUM(AO$12:AO81),"    -")</f>
        <v>    -</v>
      </c>
      <c r="AS81" s="104" t="str">
        <f aca="false">O81</f>
        <v>   -</v>
      </c>
      <c r="AT81" s="87" t="n">
        <f aca="false">$C81</f>
        <v>0</v>
      </c>
      <c r="AU81" s="89" t="e">
        <f aca="false">AU$6</f>
        <v>#REF!</v>
      </c>
    </row>
    <row r="82" customFormat="false" ht="16" hidden="true" customHeight="true" outlineLevel="0" collapsed="false">
      <c r="B82" s="90"/>
      <c r="C82" s="70"/>
      <c r="D82" s="175"/>
      <c r="E82" s="168"/>
      <c r="F82" s="172" t="n">
        <f aca="false">SUM(E$12:E82)/1000</f>
        <v>32.087</v>
      </c>
      <c r="G82" s="129"/>
      <c r="H82" s="80" t="str">
        <f aca="false">IF($G82&lt;&gt;"",INDEX(#REF!,MATCH($G82,#REF!,0)),"")</f>
        <v/>
      </c>
      <c r="I82" s="81"/>
      <c r="J82" s="82" t="n">
        <f aca="false">IF(K82&lt;0.666,K82+1,K82)</f>
        <v>1.25486111111111</v>
      </c>
      <c r="K82" s="95" t="n">
        <f aca="false">IF(I81&gt;0,I81+TIME(0,N82,0)+TIME(0,M82,0),K81+TIME(0,N82,0)+TIME(0,M82,0))</f>
        <v>0.254861111111111</v>
      </c>
      <c r="L82" s="96" t="n">
        <f aca="false">L81+TIME(0,N82+M82,0)</f>
        <v>1.10069444444444</v>
      </c>
      <c r="M82" s="102"/>
      <c r="N82" s="87" t="n">
        <f aca="false">ROUND(($E82/J$7),1)</f>
        <v>0</v>
      </c>
      <c r="O82" s="98" t="str">
        <f aca="false">IF(I82&gt;0,IF(I82&gt;I81,(I82-I81)*1440-M82,(I82-I81)*1440+1440-M82),"   -")</f>
        <v>   -</v>
      </c>
      <c r="P82" s="99" t="str">
        <f aca="false">IF(I82&gt;0,$E82/(O82+0.000001),"    -")</f>
        <v>    -</v>
      </c>
      <c r="Q82" s="100" t="str">
        <f aca="false">IF(I82&gt;0,SUM($E$12:$E82)/SUM(O$12:O82),"    -")</f>
        <v>    -</v>
      </c>
      <c r="S82" s="104"/>
      <c r="T82" s="87" t="n">
        <f aca="false">$C82</f>
        <v>0</v>
      </c>
      <c r="U82" s="88" t="str">
        <f aca="false">U$6</f>
        <v>H</v>
      </c>
      <c r="V82" s="81"/>
      <c r="W82" s="82" t="n">
        <f aca="false">IF(X82&lt;0.666,X82+1,X82)</f>
        <v>1.27916666666667</v>
      </c>
      <c r="X82" s="95" t="n">
        <f aca="false">IF(V81&gt;0,V81+TIME(0,AA82,0)+TIME(0,Z82,0),X81+TIME(0,AA82,0)+TIME(0,Z82,0))</f>
        <v>0.279166666666667</v>
      </c>
      <c r="Y82" s="96" t="n">
        <f aca="false">Y81+TIME(0,AA82+Z82,0)</f>
        <v>1.10763888888889</v>
      </c>
      <c r="Z82" s="102" t="n">
        <f aca="false">$M82</f>
        <v>0</v>
      </c>
      <c r="AA82" s="87" t="n">
        <f aca="false">ROUND(($E82/W$7),1)</f>
        <v>0</v>
      </c>
      <c r="AB82" s="98" t="str">
        <f aca="false">IF(V82&gt;0,IF(V82&gt;V81,(V82-V81)*1440-Z82,(V82-V81)*1440+1440-Z82),"   -")</f>
        <v>   -</v>
      </c>
      <c r="AC82" s="99" t="str">
        <f aca="false">IF(V82&gt;0,$E82/(AB82+0.000001),"    -")</f>
        <v>    -</v>
      </c>
      <c r="AD82" s="100" t="str">
        <f aca="false">IF(V82&gt;0,SUM($E$12:$E82)/SUM(AB$12:AB82),"    -")</f>
        <v>    -</v>
      </c>
      <c r="AF82" s="104" t="n">
        <f aca="false">B82</f>
        <v>0</v>
      </c>
      <c r="AG82" s="87" t="n">
        <f aca="false">$C82</f>
        <v>0</v>
      </c>
      <c r="AH82" s="89" t="str">
        <f aca="false">AH$6</f>
        <v/>
      </c>
      <c r="AI82" s="81"/>
      <c r="AJ82" s="82" t="n">
        <f aca="false">IF(AK82&lt;0.666,AK82+1,AK82)</f>
        <v>1.12152777777778</v>
      </c>
      <c r="AK82" s="95" t="n">
        <f aca="false">IF(AI81&gt;0,AI81+TIME(0,AN82,0)+TIME(0,AM82,0),AK81+TIME(0,AN82,0)+TIME(0,AM82,0))</f>
        <v>1.12152777777778</v>
      </c>
      <c r="AL82" s="96" t="n">
        <f aca="false">AL81+TIME(0,AN82+AM82,0)</f>
        <v>1.10763888888889</v>
      </c>
      <c r="AM82" s="102" t="n">
        <f aca="false">$M82</f>
        <v>0</v>
      </c>
      <c r="AN82" s="87" t="n">
        <f aca="false">ROUND(($E82/AJ$7),1)</f>
        <v>0</v>
      </c>
      <c r="AO82" s="98" t="str">
        <f aca="false">IF(AI82&gt;0,IF(AI82&gt;AI81,(AI82-AI81)*1440-AM82,(AI82-AI81)*1440+1440-AM82),"   -")</f>
        <v>   -</v>
      </c>
      <c r="AP82" s="99" t="str">
        <f aca="false">IF(AI82&gt;0,$E82/(AO82+0.000001),"    -")</f>
        <v>    -</v>
      </c>
      <c r="AQ82" s="100" t="str">
        <f aca="false">IF(AI82&gt;0,SUM($E$12:$E82)/SUM(AO$12:AO82),"    -")</f>
        <v>    -</v>
      </c>
      <c r="AS82" s="104" t="str">
        <f aca="false">O82</f>
        <v>   -</v>
      </c>
      <c r="AT82" s="87" t="n">
        <f aca="false">$C82</f>
        <v>0</v>
      </c>
      <c r="AU82" s="89" t="e">
        <f aca="false">AU$6</f>
        <v>#REF!</v>
      </c>
    </row>
    <row r="83" customFormat="false" ht="16" hidden="true" customHeight="true" outlineLevel="0" collapsed="false">
      <c r="B83" s="90"/>
      <c r="C83" s="70"/>
      <c r="D83" s="175"/>
      <c r="E83" s="168"/>
      <c r="F83" s="172" t="n">
        <f aca="false">SUM(E$12:E83)/1000</f>
        <v>32.087</v>
      </c>
      <c r="G83" s="129"/>
      <c r="H83" s="80" t="str">
        <f aca="false">IF($G83&lt;&gt;"",INDEX(#REF!,MATCH($G83,#REF!,0)),"")</f>
        <v/>
      </c>
      <c r="I83" s="81"/>
      <c r="J83" s="82" t="n">
        <f aca="false">IF(K83&lt;0.666,K83+1,K83)</f>
        <v>1.25486111111111</v>
      </c>
      <c r="K83" s="95" t="n">
        <f aca="false">IF(I82&gt;0,I82+TIME(0,N83,0)+TIME(0,M83,0),K82+TIME(0,N83,0)+TIME(0,M83,0))</f>
        <v>0.254861111111111</v>
      </c>
      <c r="L83" s="96" t="n">
        <f aca="false">L82+TIME(0,N83+M83,0)</f>
        <v>1.10069444444444</v>
      </c>
      <c r="M83" s="102"/>
      <c r="N83" s="87" t="n">
        <f aca="false">ROUND(($E83/J$7),1)</f>
        <v>0</v>
      </c>
      <c r="O83" s="98" t="str">
        <f aca="false">IF(I83&gt;0,IF(I83&gt;I82,(I83-I82)*1440-M83,(I83-I82)*1440+1440-M83),"   -")</f>
        <v>   -</v>
      </c>
      <c r="P83" s="99" t="str">
        <f aca="false">IF(I83&gt;0,$E83/(O83+0.000001),"    -")</f>
        <v>    -</v>
      </c>
      <c r="Q83" s="100" t="str">
        <f aca="false">IF(I83&gt;0,SUM($E$12:$E83)/SUM(O$12:O83),"    -")</f>
        <v>    -</v>
      </c>
      <c r="S83" s="104"/>
      <c r="T83" s="87" t="n">
        <f aca="false">$C83</f>
        <v>0</v>
      </c>
      <c r="U83" s="88" t="str">
        <f aca="false">U$6</f>
        <v>H</v>
      </c>
      <c r="V83" s="81"/>
      <c r="W83" s="82" t="n">
        <f aca="false">IF(X83&lt;0.666,X83+1,X83)</f>
        <v>1.27916666666667</v>
      </c>
      <c r="X83" s="95" t="n">
        <f aca="false">IF(V82&gt;0,V82+TIME(0,AA83,0)+TIME(0,Z83,0),X82+TIME(0,AA83,0)+TIME(0,Z83,0))</f>
        <v>0.279166666666667</v>
      </c>
      <c r="Y83" s="96" t="n">
        <f aca="false">Y82+TIME(0,AA83+Z83,0)</f>
        <v>1.10763888888889</v>
      </c>
      <c r="Z83" s="102" t="n">
        <f aca="false">$M83</f>
        <v>0</v>
      </c>
      <c r="AA83" s="87" t="n">
        <f aca="false">ROUND(($E83/W$7),1)</f>
        <v>0</v>
      </c>
      <c r="AB83" s="98" t="str">
        <f aca="false">IF(V83&gt;0,IF(V83&gt;V82,(V83-V82)*1440-Z83,(V83-V82)*1440+1440-Z83),"   -")</f>
        <v>   -</v>
      </c>
      <c r="AC83" s="99" t="str">
        <f aca="false">IF(V83&gt;0,$E83/(AB83+0.000001),"    -")</f>
        <v>    -</v>
      </c>
      <c r="AD83" s="100" t="str">
        <f aca="false">IF(V83&gt;0,SUM($E$12:$E83)/SUM(AB$12:AB83),"    -")</f>
        <v>    -</v>
      </c>
      <c r="AF83" s="104" t="n">
        <f aca="false">B83</f>
        <v>0</v>
      </c>
      <c r="AG83" s="87" t="n">
        <f aca="false">$C83</f>
        <v>0</v>
      </c>
      <c r="AH83" s="89" t="str">
        <f aca="false">AH$6</f>
        <v/>
      </c>
      <c r="AI83" s="81"/>
      <c r="AJ83" s="82" t="n">
        <f aca="false">IF(AK83&lt;0.666,AK83+1,AK83)</f>
        <v>1.12152777777778</v>
      </c>
      <c r="AK83" s="95" t="n">
        <f aca="false">IF(AI82&gt;0,AI82+TIME(0,AN83,0)+TIME(0,AM83,0),AK82+TIME(0,AN83,0)+TIME(0,AM83,0))</f>
        <v>1.12152777777778</v>
      </c>
      <c r="AL83" s="96" t="n">
        <f aca="false">AL82+TIME(0,AN83+AM83,0)</f>
        <v>1.10763888888889</v>
      </c>
      <c r="AM83" s="102" t="n">
        <f aca="false">$M83</f>
        <v>0</v>
      </c>
      <c r="AN83" s="87" t="n">
        <f aca="false">ROUND(($E83/AJ$7),1)</f>
        <v>0</v>
      </c>
      <c r="AO83" s="98" t="str">
        <f aca="false">IF(AI83&gt;0,IF(AI83&gt;AI82,(AI83-AI82)*1440-AM83,(AI83-AI82)*1440+1440-AM83),"   -")</f>
        <v>   -</v>
      </c>
      <c r="AP83" s="99" t="str">
        <f aca="false">IF(AI83&gt;0,$E83/(AO83+0.000001),"    -")</f>
        <v>    -</v>
      </c>
      <c r="AQ83" s="100" t="str">
        <f aca="false">IF(AI83&gt;0,SUM($E$12:$E83)/SUM(AO$12:AO83),"    -")</f>
        <v>    -</v>
      </c>
      <c r="AS83" s="104" t="str">
        <f aca="false">O83</f>
        <v>   -</v>
      </c>
      <c r="AT83" s="87" t="n">
        <f aca="false">$C83</f>
        <v>0</v>
      </c>
      <c r="AU83" s="89" t="e">
        <f aca="false">AU$6</f>
        <v>#REF!</v>
      </c>
    </row>
    <row r="84" customFormat="false" ht="16" hidden="true" customHeight="true" outlineLevel="0" collapsed="false">
      <c r="B84" s="90"/>
      <c r="C84" s="175"/>
      <c r="D84" s="175"/>
      <c r="E84" s="168"/>
      <c r="F84" s="172" t="n">
        <f aca="false">SUM(E$12:E84)/1000</f>
        <v>32.087</v>
      </c>
      <c r="G84" s="129"/>
      <c r="H84" s="80" t="str">
        <f aca="false">IF($G84&lt;&gt;"",INDEX(#REF!,MATCH($G84,#REF!,0)),"")</f>
        <v/>
      </c>
      <c r="I84" s="81"/>
      <c r="J84" s="82" t="n">
        <f aca="false">IF(K84&lt;0.666,K84+1,K84)</f>
        <v>1.25486111111111</v>
      </c>
      <c r="K84" s="95" t="n">
        <f aca="false">IF(I83&gt;0,I83+TIME(0,N84,0)+TIME(0,M84,0),K83+TIME(0,N84,0)+TIME(0,M84,0))</f>
        <v>0.254861111111111</v>
      </c>
      <c r="L84" s="96" t="n">
        <f aca="false">L83+TIME(0,N84+M84,0)</f>
        <v>1.10069444444444</v>
      </c>
      <c r="M84" s="102"/>
      <c r="N84" s="87" t="n">
        <f aca="false">ROUND(($E84/J$7),1)</f>
        <v>0</v>
      </c>
      <c r="O84" s="98" t="str">
        <f aca="false">IF(I84&gt;0,IF(I84&gt;I83,(I84-I83)*1440-M84,(I84-I83)*1440+1440-M84),"   -")</f>
        <v>   -</v>
      </c>
      <c r="P84" s="99" t="str">
        <f aca="false">IF(I84&gt;0,$E84/(O84+0.000001),"    -")</f>
        <v>    -</v>
      </c>
      <c r="Q84" s="100" t="str">
        <f aca="false">IF(I84&gt;0,SUM($E$12:$E84)/SUM(O$12:O84),"    -")</f>
        <v>    -</v>
      </c>
      <c r="S84" s="104"/>
      <c r="T84" s="87" t="n">
        <f aca="false">$C84</f>
        <v>0</v>
      </c>
      <c r="U84" s="88" t="str">
        <f aca="false">U$6</f>
        <v>H</v>
      </c>
      <c r="V84" s="81"/>
      <c r="W84" s="82" t="n">
        <f aca="false">IF(X84&lt;0.666,X84+1,X84)</f>
        <v>1.27916666666667</v>
      </c>
      <c r="X84" s="95" t="n">
        <f aca="false">IF(V83&gt;0,V83+TIME(0,AA84,0)+TIME(0,Z84,0),X83+TIME(0,AA84,0)+TIME(0,Z84,0))</f>
        <v>0.279166666666667</v>
      </c>
      <c r="Y84" s="96" t="n">
        <f aca="false">Y83+TIME(0,AA84+Z84,0)</f>
        <v>1.10763888888889</v>
      </c>
      <c r="Z84" s="102" t="n">
        <f aca="false">$M84</f>
        <v>0</v>
      </c>
      <c r="AA84" s="87" t="n">
        <f aca="false">ROUND(($E84/W$7),1)</f>
        <v>0</v>
      </c>
      <c r="AB84" s="98" t="str">
        <f aca="false">IF(V84&gt;0,IF(V84&gt;V83,(V84-V83)*1440-Z84,(V84-V83)*1440+1440-Z84),"   -")</f>
        <v>   -</v>
      </c>
      <c r="AC84" s="99" t="str">
        <f aca="false">IF(V84&gt;0,$E84/(AB84+0.000001),"    -")</f>
        <v>    -</v>
      </c>
      <c r="AD84" s="100" t="str">
        <f aca="false">IF(V84&gt;0,SUM($E$12:$E84)/SUM(AB$12:AB84),"    -")</f>
        <v>    -</v>
      </c>
      <c r="AF84" s="104" t="n">
        <f aca="false">B84</f>
        <v>0</v>
      </c>
      <c r="AG84" s="87" t="n">
        <f aca="false">$C84</f>
        <v>0</v>
      </c>
      <c r="AH84" s="89" t="str">
        <f aca="false">AH$6</f>
        <v/>
      </c>
      <c r="AI84" s="81"/>
      <c r="AJ84" s="82" t="n">
        <f aca="false">IF(AK84&lt;0.666,AK84+1,AK84)</f>
        <v>1.12152777777778</v>
      </c>
      <c r="AK84" s="95" t="n">
        <f aca="false">IF(AI83&gt;0,AI83+TIME(0,AN84,0)+TIME(0,AM84,0),AK83+TIME(0,AN84,0)+TIME(0,AM84,0))</f>
        <v>1.12152777777778</v>
      </c>
      <c r="AL84" s="96" t="n">
        <f aca="false">AL83+TIME(0,AN84+AM84,0)</f>
        <v>1.10763888888889</v>
      </c>
      <c r="AM84" s="102" t="n">
        <f aca="false">$M84</f>
        <v>0</v>
      </c>
      <c r="AN84" s="87" t="n">
        <f aca="false">ROUND(($E84/AJ$7),1)</f>
        <v>0</v>
      </c>
      <c r="AO84" s="98" t="str">
        <f aca="false">IF(AI84&gt;0,IF(AI84&gt;AI83,(AI84-AI83)*1440-AM84,(AI84-AI83)*1440+1440-AM84),"   -")</f>
        <v>   -</v>
      </c>
      <c r="AP84" s="99" t="str">
        <f aca="false">IF(AI84&gt;0,$E84/(AO84+0.000001),"    -")</f>
        <v>    -</v>
      </c>
      <c r="AQ84" s="100" t="str">
        <f aca="false">IF(AI84&gt;0,SUM($E$12:$E84)/SUM(AO$12:AO84),"    -")</f>
        <v>    -</v>
      </c>
      <c r="AS84" s="104" t="str">
        <f aca="false">O84</f>
        <v>   -</v>
      </c>
      <c r="AT84" s="87" t="n">
        <f aca="false">$C84</f>
        <v>0</v>
      </c>
      <c r="AU84" s="89" t="e">
        <f aca="false">AU$6</f>
        <v>#REF!</v>
      </c>
    </row>
    <row r="85" customFormat="false" ht="29.25" hidden="true" customHeight="true" outlineLevel="0" collapsed="false">
      <c r="B85" s="90"/>
      <c r="C85" s="179"/>
      <c r="D85" s="180"/>
      <c r="E85" s="168"/>
      <c r="F85" s="172" t="n">
        <f aca="false">SUM(E$12:E85)/1000</f>
        <v>32.087</v>
      </c>
      <c r="G85" s="129"/>
      <c r="H85" s="80" t="str">
        <f aca="false">IF($G85&lt;&gt;"",INDEX(#REF!,MATCH($G85,#REF!,0)),"")</f>
        <v/>
      </c>
      <c r="I85" s="81"/>
      <c r="J85" s="82" t="n">
        <f aca="false">IF(K85&lt;0.666,K85+1,K85)</f>
        <v>1.25486111111111</v>
      </c>
      <c r="K85" s="95" t="n">
        <f aca="false">IF(I84&gt;0,I84+TIME(0,N85,0)+TIME(0,M85,0),K84+TIME(0,N85,0)+TIME(0,M85,0))</f>
        <v>0.254861111111111</v>
      </c>
      <c r="L85" s="96" t="n">
        <f aca="false">L84+TIME(0,N85+M85,0)</f>
        <v>1.10069444444444</v>
      </c>
      <c r="M85" s="102"/>
      <c r="N85" s="87" t="n">
        <f aca="false">ROUND(($E85/J$7),1)</f>
        <v>0</v>
      </c>
      <c r="O85" s="98" t="str">
        <f aca="false">IF(I85&gt;0,IF(I85&gt;I84,(I85-I84)*1440-M85,(I85-I84)*1440+1440-M85),"   -")</f>
        <v>   -</v>
      </c>
      <c r="P85" s="99" t="str">
        <f aca="false">IF(I85&gt;0,$E85/(O85+0.000001),"    -")</f>
        <v>    -</v>
      </c>
      <c r="Q85" s="100" t="str">
        <f aca="false">IF(I85&gt;0,SUM($E$12:$E85)/SUM(O$12:O85),"    -")</f>
        <v>    -</v>
      </c>
      <c r="S85" s="104"/>
      <c r="T85" s="87" t="n">
        <f aca="false">$C85</f>
        <v>0</v>
      </c>
      <c r="U85" s="88" t="str">
        <f aca="false">U$6</f>
        <v>H</v>
      </c>
      <c r="V85" s="81"/>
      <c r="W85" s="82" t="n">
        <f aca="false">IF(X85&lt;0.666,X85+1,X85)</f>
        <v>1.27916666666667</v>
      </c>
      <c r="X85" s="95" t="n">
        <f aca="false">IF(V84&gt;0,V84+TIME(0,AA85,0)+TIME(0,Z85,0),X84+TIME(0,AA85,0)+TIME(0,Z85,0))</f>
        <v>0.279166666666667</v>
      </c>
      <c r="Y85" s="96" t="n">
        <f aca="false">Y84+TIME(0,AA85+Z85,0)</f>
        <v>1.10763888888889</v>
      </c>
      <c r="Z85" s="102" t="n">
        <f aca="false">$M85</f>
        <v>0</v>
      </c>
      <c r="AA85" s="87" t="n">
        <f aca="false">ROUND(($E85/W$7),1)</f>
        <v>0</v>
      </c>
      <c r="AB85" s="98" t="str">
        <f aca="false">IF(V85&gt;0,IF(V85&gt;V84,(V85-V84)*1440-Z85,(V85-V84)*1440+1440-Z85),"   -")</f>
        <v>   -</v>
      </c>
      <c r="AC85" s="99" t="str">
        <f aca="false">IF(V85&gt;0,$E85/(AB85+0.000001),"    -")</f>
        <v>    -</v>
      </c>
      <c r="AD85" s="100" t="str">
        <f aca="false">IF(V85&gt;0,SUM($E$12:$E85)/SUM(AB$12:AB85),"    -")</f>
        <v>    -</v>
      </c>
      <c r="AF85" s="104" t="n">
        <f aca="false">B85</f>
        <v>0</v>
      </c>
      <c r="AG85" s="87" t="n">
        <f aca="false">$C85</f>
        <v>0</v>
      </c>
      <c r="AH85" s="89" t="str">
        <f aca="false">AH$6</f>
        <v/>
      </c>
      <c r="AI85" s="81"/>
      <c r="AJ85" s="82" t="n">
        <f aca="false">IF(AK85&lt;0.666,AK85+1,AK85)</f>
        <v>1.12152777777778</v>
      </c>
      <c r="AK85" s="95" t="n">
        <f aca="false">IF(AI84&gt;0,AI84+TIME(0,AN85,0)+TIME(0,AM85,0),AK84+TIME(0,AN85,0)+TIME(0,AM85,0))</f>
        <v>1.12152777777778</v>
      </c>
      <c r="AL85" s="96" t="n">
        <f aca="false">AL84+TIME(0,AN85+AM85,0)</f>
        <v>1.10763888888889</v>
      </c>
      <c r="AM85" s="102" t="n">
        <f aca="false">$M85</f>
        <v>0</v>
      </c>
      <c r="AN85" s="87" t="n">
        <f aca="false">ROUND(($E85/AJ$7),1)</f>
        <v>0</v>
      </c>
      <c r="AO85" s="98" t="str">
        <f aca="false">IF(AI85&gt;0,IF(AI85&gt;AI84,(AI85-AI84)*1440-AM85,(AI85-AI84)*1440+1440-AM85),"   -")</f>
        <v>   -</v>
      </c>
      <c r="AP85" s="99" t="str">
        <f aca="false">IF(AI85&gt;0,$E85/(AO85+0.000001),"    -")</f>
        <v>    -</v>
      </c>
      <c r="AQ85" s="100" t="str">
        <f aca="false">IF(AI85&gt;0,SUM($E$12:$E85)/SUM(AO$12:AO85),"    -")</f>
        <v>    -</v>
      </c>
      <c r="AS85" s="104" t="str">
        <f aca="false">O85</f>
        <v>   -</v>
      </c>
      <c r="AT85" s="87" t="n">
        <f aca="false">$C85</f>
        <v>0</v>
      </c>
      <c r="AU85" s="89" t="e">
        <f aca="false">AU$6</f>
        <v>#REF!</v>
      </c>
    </row>
    <row r="86" customFormat="false" ht="16" hidden="true" customHeight="true" outlineLevel="0" collapsed="false">
      <c r="B86" s="90"/>
      <c r="C86" s="70"/>
      <c r="D86" s="175"/>
      <c r="E86" s="168"/>
      <c r="F86" s="172" t="n">
        <f aca="false">SUM(E$12:E86)/1000</f>
        <v>32.087</v>
      </c>
      <c r="G86" s="129"/>
      <c r="H86" s="80" t="str">
        <f aca="false">IF($G86&lt;&gt;"",INDEX(#REF!,MATCH($G86,#REF!,0)),"")</f>
        <v/>
      </c>
      <c r="I86" s="81"/>
      <c r="J86" s="82" t="n">
        <f aca="false">IF(K86&lt;0.666,K86+1,K86)</f>
        <v>1.25486111111111</v>
      </c>
      <c r="K86" s="95" t="n">
        <f aca="false">IF(I85&gt;0,I85+TIME(0,N86,0)+TIME(0,M86,0),K85+TIME(0,N86,0)+TIME(0,M86,0))</f>
        <v>0.254861111111111</v>
      </c>
      <c r="L86" s="96" t="n">
        <f aca="false">L85+TIME(0,N86+M86,0)</f>
        <v>1.10069444444444</v>
      </c>
      <c r="M86" s="102"/>
      <c r="N86" s="87" t="n">
        <f aca="false">ROUND(($E86/J$7),1)</f>
        <v>0</v>
      </c>
      <c r="O86" s="98" t="str">
        <f aca="false">IF(I86&gt;0,IF(I86&gt;I85,(I86-I85)*1440-M86,(I86-I85)*1440+1440-M86),"   -")</f>
        <v>   -</v>
      </c>
      <c r="P86" s="99" t="str">
        <f aca="false">IF(I86&gt;0,$E86/(O86+0.000001),"    -")</f>
        <v>    -</v>
      </c>
      <c r="Q86" s="100" t="str">
        <f aca="false">IF(I86&gt;0,SUM($E$12:$E86)/SUM(O$12:O86),"    -")</f>
        <v>    -</v>
      </c>
      <c r="S86" s="104"/>
      <c r="T86" s="87" t="n">
        <f aca="false">$C86</f>
        <v>0</v>
      </c>
      <c r="U86" s="88" t="str">
        <f aca="false">U$6</f>
        <v>H</v>
      </c>
      <c r="V86" s="81"/>
      <c r="W86" s="82" t="n">
        <f aca="false">IF(X86&lt;0.666,X86+1,X86)</f>
        <v>1.27916666666667</v>
      </c>
      <c r="X86" s="95" t="n">
        <f aca="false">IF(V85&gt;0,V85+TIME(0,AA86,0)+TIME(0,Z86,0),X85+TIME(0,AA86,0)+TIME(0,Z86,0))</f>
        <v>0.279166666666667</v>
      </c>
      <c r="Y86" s="96" t="n">
        <f aca="false">Y85+TIME(0,AA86+Z86,0)</f>
        <v>1.10763888888889</v>
      </c>
      <c r="Z86" s="102" t="n">
        <f aca="false">$M86</f>
        <v>0</v>
      </c>
      <c r="AA86" s="87" t="n">
        <f aca="false">ROUND(($E86/W$7),1)</f>
        <v>0</v>
      </c>
      <c r="AB86" s="98" t="str">
        <f aca="false">IF(V86&gt;0,IF(V86&gt;V85,(V86-V85)*1440-Z86,(V86-V85)*1440+1440-Z86),"   -")</f>
        <v>   -</v>
      </c>
      <c r="AC86" s="99" t="str">
        <f aca="false">IF(V86&gt;0,$E86/(AB86+0.000001),"    -")</f>
        <v>    -</v>
      </c>
      <c r="AD86" s="100" t="str">
        <f aca="false">IF(V86&gt;0,SUM($E$12:$E86)/SUM(AB$12:AB86),"    -")</f>
        <v>    -</v>
      </c>
      <c r="AF86" s="104" t="n">
        <f aca="false">B86</f>
        <v>0</v>
      </c>
      <c r="AG86" s="87" t="n">
        <f aca="false">$C86</f>
        <v>0</v>
      </c>
      <c r="AH86" s="89" t="str">
        <f aca="false">AH$6</f>
        <v/>
      </c>
      <c r="AI86" s="81"/>
      <c r="AJ86" s="82" t="n">
        <f aca="false">IF(AK86&lt;0.666,AK86+1,AK86)</f>
        <v>1.12152777777778</v>
      </c>
      <c r="AK86" s="95" t="n">
        <f aca="false">IF(AI85&gt;0,AI85+TIME(0,AN86,0)+TIME(0,AM86,0),AK85+TIME(0,AN86,0)+TIME(0,AM86,0))</f>
        <v>1.12152777777778</v>
      </c>
      <c r="AL86" s="96" t="n">
        <f aca="false">AL85+TIME(0,AN86+AM86,0)</f>
        <v>1.10763888888889</v>
      </c>
      <c r="AM86" s="102" t="n">
        <f aca="false">$M86</f>
        <v>0</v>
      </c>
      <c r="AN86" s="87" t="n">
        <f aca="false">ROUND(($E86/AJ$7),1)</f>
        <v>0</v>
      </c>
      <c r="AO86" s="98" t="str">
        <f aca="false">IF(AI86&gt;0,IF(AI86&gt;AI85,(AI86-AI85)*1440-AM86,(AI86-AI85)*1440+1440-AM86),"   -")</f>
        <v>   -</v>
      </c>
      <c r="AP86" s="99" t="str">
        <f aca="false">IF(AI86&gt;0,$E86/(AO86+0.000001),"    -")</f>
        <v>    -</v>
      </c>
      <c r="AQ86" s="100" t="str">
        <f aca="false">IF(AI86&gt;0,SUM($E$12:$E86)/SUM(AO$12:AO86),"    -")</f>
        <v>    -</v>
      </c>
      <c r="AS86" s="104" t="str">
        <f aca="false">O86</f>
        <v>   -</v>
      </c>
      <c r="AT86" s="87" t="n">
        <f aca="false">$C86</f>
        <v>0</v>
      </c>
      <c r="AU86" s="89" t="e">
        <f aca="false">AU$6</f>
        <v>#REF!</v>
      </c>
    </row>
    <row r="87" customFormat="false" ht="16" hidden="true" customHeight="true" outlineLevel="0" collapsed="false">
      <c r="B87" s="90"/>
      <c r="C87" s="70"/>
      <c r="D87" s="175"/>
      <c r="E87" s="168"/>
      <c r="F87" s="172" t="n">
        <f aca="false">SUM(E$12:E87)/1000</f>
        <v>32.087</v>
      </c>
      <c r="G87" s="129"/>
      <c r="H87" s="80" t="str">
        <f aca="false">IF($G87&lt;&gt;"",INDEX(#REF!,MATCH($G87,#REF!,0)),"")</f>
        <v/>
      </c>
      <c r="I87" s="81"/>
      <c r="J87" s="82" t="n">
        <f aca="false">IF(K87&lt;0.666,K87+1,K87)</f>
        <v>1.25486111111111</v>
      </c>
      <c r="K87" s="95" t="n">
        <f aca="false">IF(I86&gt;0,I86+TIME(0,N87,0)+TIME(0,M87,0),K86+TIME(0,N87,0)+TIME(0,M87,0))</f>
        <v>0.254861111111111</v>
      </c>
      <c r="L87" s="96" t="n">
        <f aca="false">L86+TIME(0,N87+M87,0)</f>
        <v>1.10069444444444</v>
      </c>
      <c r="M87" s="102"/>
      <c r="N87" s="87" t="n">
        <f aca="false">ROUND(($E87/J$7),1)</f>
        <v>0</v>
      </c>
      <c r="O87" s="98" t="str">
        <f aca="false">IF(I87&gt;0,IF(I87&gt;I86,(I87-I86)*1440-M87,(I87-I86)*1440+1440-M87),"   -")</f>
        <v>   -</v>
      </c>
      <c r="P87" s="99" t="str">
        <f aca="false">IF(I87&gt;0,$E87/(O87+0.000001),"    -")</f>
        <v>    -</v>
      </c>
      <c r="Q87" s="100" t="str">
        <f aca="false">IF(I87&gt;0,SUM($E$12:$E87)/SUM(O$12:O87),"    -")</f>
        <v>    -</v>
      </c>
      <c r="S87" s="104"/>
      <c r="T87" s="87" t="n">
        <f aca="false">$C87</f>
        <v>0</v>
      </c>
      <c r="U87" s="88" t="str">
        <f aca="false">U$6</f>
        <v>H</v>
      </c>
      <c r="V87" s="81"/>
      <c r="W87" s="82" t="n">
        <f aca="false">IF(X87&lt;0.666,X87+1,X87)</f>
        <v>1.27916666666667</v>
      </c>
      <c r="X87" s="95" t="n">
        <f aca="false">IF(V86&gt;0,V86+TIME(0,AA87,0)+TIME(0,Z87,0),X86+TIME(0,AA87,0)+TIME(0,Z87,0))</f>
        <v>0.279166666666667</v>
      </c>
      <c r="Y87" s="96" t="n">
        <f aca="false">Y86+TIME(0,AA87+Z87,0)</f>
        <v>1.10763888888889</v>
      </c>
      <c r="Z87" s="102" t="n">
        <f aca="false">$M87</f>
        <v>0</v>
      </c>
      <c r="AA87" s="87" t="n">
        <f aca="false">ROUND(($E87/W$7),1)</f>
        <v>0</v>
      </c>
      <c r="AB87" s="98" t="str">
        <f aca="false">IF(V87&gt;0,IF(V87&gt;V86,(V87-V86)*1440-Z87,(V87-V86)*1440+1440-Z87),"   -")</f>
        <v>   -</v>
      </c>
      <c r="AC87" s="99" t="str">
        <f aca="false">IF(V87&gt;0,$E87/(AB87+0.000001),"    -")</f>
        <v>    -</v>
      </c>
      <c r="AD87" s="100" t="str">
        <f aca="false">IF(V87&gt;0,SUM($E$12:$E87)/SUM(AB$12:AB87),"    -")</f>
        <v>    -</v>
      </c>
      <c r="AF87" s="104" t="n">
        <f aca="false">B87</f>
        <v>0</v>
      </c>
      <c r="AG87" s="87" t="n">
        <f aca="false">$C87</f>
        <v>0</v>
      </c>
      <c r="AH87" s="89" t="str">
        <f aca="false">AH$6</f>
        <v/>
      </c>
      <c r="AI87" s="81"/>
      <c r="AJ87" s="82" t="n">
        <f aca="false">IF(AK87&lt;0.666,AK87+1,AK87)</f>
        <v>1.12152777777778</v>
      </c>
      <c r="AK87" s="95" t="n">
        <f aca="false">IF(AI86&gt;0,AI86+TIME(0,AN87,0)+TIME(0,AM87,0),AK86+TIME(0,AN87,0)+TIME(0,AM87,0))</f>
        <v>1.12152777777778</v>
      </c>
      <c r="AL87" s="96" t="n">
        <f aca="false">AL86+TIME(0,AN87+AM87,0)</f>
        <v>1.10763888888889</v>
      </c>
      <c r="AM87" s="102" t="n">
        <f aca="false">$M87</f>
        <v>0</v>
      </c>
      <c r="AN87" s="87" t="n">
        <f aca="false">ROUND(($E87/AJ$7),1)</f>
        <v>0</v>
      </c>
      <c r="AO87" s="98" t="str">
        <f aca="false">IF(AI87&gt;0,IF(AI87&gt;AI86,(AI87-AI86)*1440-AM87,(AI87-AI86)*1440+1440-AM87),"   -")</f>
        <v>   -</v>
      </c>
      <c r="AP87" s="99" t="str">
        <f aca="false">IF(AI87&gt;0,$E87/(AO87+0.000001),"    -")</f>
        <v>    -</v>
      </c>
      <c r="AQ87" s="100" t="str">
        <f aca="false">IF(AI87&gt;0,SUM($E$12:$E87)/SUM(AO$12:AO87),"    -")</f>
        <v>    -</v>
      </c>
      <c r="AS87" s="104" t="str">
        <f aca="false">O87</f>
        <v>   -</v>
      </c>
      <c r="AT87" s="87" t="n">
        <f aca="false">$C87</f>
        <v>0</v>
      </c>
      <c r="AU87" s="89" t="e">
        <f aca="false">AU$6</f>
        <v>#REF!</v>
      </c>
    </row>
    <row r="88" customFormat="false" ht="16" hidden="true" customHeight="true" outlineLevel="0" collapsed="false">
      <c r="B88" s="90"/>
      <c r="C88" s="70"/>
      <c r="D88" s="175"/>
      <c r="E88" s="168"/>
      <c r="F88" s="172" t="n">
        <f aca="false">SUM(E$12:E88)/1000</f>
        <v>32.087</v>
      </c>
      <c r="G88" s="129"/>
      <c r="H88" s="80" t="str">
        <f aca="false">IF($G88&lt;&gt;"",INDEX(#REF!,MATCH($G88,#REF!,0)),"")</f>
        <v/>
      </c>
      <c r="I88" s="81"/>
      <c r="J88" s="82" t="n">
        <f aca="false">IF(K88&lt;0.666,K88+1,K88)</f>
        <v>1.25486111111111</v>
      </c>
      <c r="K88" s="95" t="n">
        <f aca="false">IF(I87&gt;0,I87+TIME(0,N88,0)+TIME(0,M88,0),K87+TIME(0,N88,0)+TIME(0,M88,0))</f>
        <v>0.254861111111111</v>
      </c>
      <c r="L88" s="96" t="n">
        <f aca="false">L87+TIME(0,N88+M88,0)</f>
        <v>1.10069444444444</v>
      </c>
      <c r="M88" s="102"/>
      <c r="N88" s="87" t="n">
        <f aca="false">ROUND(($E88/J$7),1)</f>
        <v>0</v>
      </c>
      <c r="O88" s="98" t="str">
        <f aca="false">IF(I88&gt;0,IF(I88&gt;I87,(I88-I87)*1440-M88,(I88-I87)*1440+1440-M88),"   -")</f>
        <v>   -</v>
      </c>
      <c r="P88" s="99" t="str">
        <f aca="false">IF(I88&gt;0,$E88/(O88+0.000001),"    -")</f>
        <v>    -</v>
      </c>
      <c r="Q88" s="100" t="str">
        <f aca="false">IF(I88&gt;0,SUM($E$12:$E88)/SUM(O$12:O88),"    -")</f>
        <v>    -</v>
      </c>
      <c r="S88" s="104"/>
      <c r="T88" s="87" t="n">
        <f aca="false">$C88</f>
        <v>0</v>
      </c>
      <c r="U88" s="88" t="str">
        <f aca="false">U$6</f>
        <v>H</v>
      </c>
      <c r="V88" s="81"/>
      <c r="W88" s="82" t="n">
        <f aca="false">IF(X88&lt;0.666,X88+1,X88)</f>
        <v>1.27916666666667</v>
      </c>
      <c r="X88" s="95" t="n">
        <f aca="false">IF(V87&gt;0,V87+TIME(0,AA88,0)+TIME(0,Z88,0),X87+TIME(0,AA88,0)+TIME(0,Z88,0))</f>
        <v>0.279166666666667</v>
      </c>
      <c r="Y88" s="96" t="n">
        <f aca="false">Y87+TIME(0,AA88+Z88,0)</f>
        <v>1.10763888888889</v>
      </c>
      <c r="Z88" s="102" t="n">
        <f aca="false">$M88</f>
        <v>0</v>
      </c>
      <c r="AA88" s="87" t="n">
        <f aca="false">ROUND(($E88/W$7),1)</f>
        <v>0</v>
      </c>
      <c r="AB88" s="98" t="str">
        <f aca="false">IF(V88&gt;0,IF(V88&gt;V87,(V88-V87)*1440-Z88,(V88-V87)*1440+1440-Z88),"   -")</f>
        <v>   -</v>
      </c>
      <c r="AC88" s="99" t="str">
        <f aca="false">IF(V88&gt;0,$E88/(AB88+0.000001),"    -")</f>
        <v>    -</v>
      </c>
      <c r="AD88" s="100" t="str">
        <f aca="false">IF(V88&gt;0,SUM($E$12:$E88)/SUM(AB$12:AB88),"    -")</f>
        <v>    -</v>
      </c>
      <c r="AF88" s="104" t="n">
        <f aca="false">B88</f>
        <v>0</v>
      </c>
      <c r="AG88" s="87" t="n">
        <f aca="false">$C88</f>
        <v>0</v>
      </c>
      <c r="AH88" s="89" t="str">
        <f aca="false">AH$6</f>
        <v/>
      </c>
      <c r="AI88" s="81"/>
      <c r="AJ88" s="82" t="n">
        <f aca="false">IF(AK88&lt;0.666,AK88+1,AK88)</f>
        <v>1.12152777777778</v>
      </c>
      <c r="AK88" s="95" t="n">
        <f aca="false">IF(AI87&gt;0,AI87+TIME(0,AN88,0)+TIME(0,AM88,0),AK87+TIME(0,AN88,0)+TIME(0,AM88,0))</f>
        <v>1.12152777777778</v>
      </c>
      <c r="AL88" s="96" t="n">
        <f aca="false">AL87+TIME(0,AN88+AM88,0)</f>
        <v>1.10763888888889</v>
      </c>
      <c r="AM88" s="102" t="n">
        <f aca="false">$M88</f>
        <v>0</v>
      </c>
      <c r="AN88" s="87" t="n">
        <f aca="false">ROUND(($E88/AJ$7),1)</f>
        <v>0</v>
      </c>
      <c r="AO88" s="98" t="str">
        <f aca="false">IF(AI88&gt;0,IF(AI88&gt;AI87,(AI88-AI87)*1440-AM88,(AI88-AI87)*1440+1440-AM88),"   -")</f>
        <v>   -</v>
      </c>
      <c r="AP88" s="99" t="str">
        <f aca="false">IF(AI88&gt;0,$E88/(AO88+0.000001),"    -")</f>
        <v>    -</v>
      </c>
      <c r="AQ88" s="100" t="str">
        <f aca="false">IF(AI88&gt;0,SUM($E$12:$E88)/SUM(AO$12:AO88),"    -")</f>
        <v>    -</v>
      </c>
      <c r="AS88" s="104" t="str">
        <f aca="false">O88</f>
        <v>   -</v>
      </c>
      <c r="AT88" s="87" t="n">
        <f aca="false">$C88</f>
        <v>0</v>
      </c>
      <c r="AU88" s="89" t="e">
        <f aca="false">AU$6</f>
        <v>#REF!</v>
      </c>
    </row>
    <row r="89" customFormat="false" ht="16" hidden="true" customHeight="true" outlineLevel="0" collapsed="false">
      <c r="B89" s="90"/>
      <c r="C89" s="176"/>
      <c r="D89" s="175"/>
      <c r="E89" s="168"/>
      <c r="F89" s="172" t="n">
        <f aca="false">SUM(E$12:E89)/1000</f>
        <v>32.087</v>
      </c>
      <c r="G89" s="129"/>
      <c r="H89" s="80" t="str">
        <f aca="false">IF($G89&lt;&gt;"",INDEX(#REF!,MATCH($G89,#REF!,0)),"")</f>
        <v/>
      </c>
      <c r="I89" s="81"/>
      <c r="J89" s="82" t="n">
        <f aca="false">IF(K89&lt;0.666,K89+1,K89)</f>
        <v>1.25486111111111</v>
      </c>
      <c r="K89" s="95" t="n">
        <f aca="false">IF(I88&gt;0,I88+TIME(0,N89,0)+TIME(0,M89,0),K88+TIME(0,N89,0)+TIME(0,M89,0))</f>
        <v>0.254861111111111</v>
      </c>
      <c r="L89" s="96" t="n">
        <f aca="false">L88+TIME(0,N89+M89,0)</f>
        <v>1.10069444444444</v>
      </c>
      <c r="M89" s="102"/>
      <c r="N89" s="87" t="n">
        <f aca="false">ROUND(($E89/J$7),1)</f>
        <v>0</v>
      </c>
      <c r="O89" s="98" t="str">
        <f aca="false">IF(I89&gt;0,IF(I89&gt;I88,(I89-I88)*1440-M89,(I89-I88)*1440+1440-M89),"   -")</f>
        <v>   -</v>
      </c>
      <c r="P89" s="99" t="str">
        <f aca="false">IF(I89&gt;0,$E89/(O89+0.000001),"    -")</f>
        <v>    -</v>
      </c>
      <c r="Q89" s="100" t="str">
        <f aca="false">IF(I89&gt;0,SUM($E$12:$E89)/SUM(O$12:O89),"    -")</f>
        <v>    -</v>
      </c>
      <c r="S89" s="104"/>
      <c r="T89" s="87" t="n">
        <f aca="false">$C89</f>
        <v>0</v>
      </c>
      <c r="U89" s="88" t="str">
        <f aca="false">U$6</f>
        <v>H</v>
      </c>
      <c r="V89" s="81"/>
      <c r="W89" s="82" t="n">
        <f aca="false">IF(X89&lt;0.666,X89+1,X89)</f>
        <v>1.27916666666667</v>
      </c>
      <c r="X89" s="95" t="n">
        <f aca="false">IF(V88&gt;0,V88+TIME(0,AA89,0)+TIME(0,Z89,0),X88+TIME(0,AA89,0)+TIME(0,Z89,0))</f>
        <v>0.279166666666667</v>
      </c>
      <c r="Y89" s="96" t="n">
        <f aca="false">Y88+TIME(0,AA89+Z89,0)</f>
        <v>1.10763888888889</v>
      </c>
      <c r="Z89" s="102" t="n">
        <f aca="false">$M89</f>
        <v>0</v>
      </c>
      <c r="AA89" s="87" t="n">
        <f aca="false">ROUND(($E89/W$7),1)</f>
        <v>0</v>
      </c>
      <c r="AB89" s="98" t="str">
        <f aca="false">IF(V89&gt;0,IF(V89&gt;V88,(V89-V88)*1440-Z89,(V89-V88)*1440+1440-Z89),"   -")</f>
        <v>   -</v>
      </c>
      <c r="AC89" s="99" t="str">
        <f aca="false">IF(V89&gt;0,$E89/(AB89+0.000001),"    -")</f>
        <v>    -</v>
      </c>
      <c r="AD89" s="100" t="str">
        <f aca="false">IF(V89&gt;0,SUM($E$12:$E89)/SUM(AB$12:AB89),"    -")</f>
        <v>    -</v>
      </c>
      <c r="AF89" s="104" t="n">
        <f aca="false">B89</f>
        <v>0</v>
      </c>
      <c r="AG89" s="87" t="n">
        <f aca="false">$C89</f>
        <v>0</v>
      </c>
      <c r="AH89" s="89" t="str">
        <f aca="false">AH$6</f>
        <v/>
      </c>
      <c r="AI89" s="81"/>
      <c r="AJ89" s="82" t="n">
        <f aca="false">IF(AK89&lt;0.666,AK89+1,AK89)</f>
        <v>1.12152777777778</v>
      </c>
      <c r="AK89" s="95" t="n">
        <f aca="false">IF(AI88&gt;0,AI88+TIME(0,AN89,0)+TIME(0,AM89,0),AK88+TIME(0,AN89,0)+TIME(0,AM89,0))</f>
        <v>1.12152777777778</v>
      </c>
      <c r="AL89" s="96" t="n">
        <f aca="false">AL88+TIME(0,AN89+AM89,0)</f>
        <v>1.10763888888889</v>
      </c>
      <c r="AM89" s="102" t="n">
        <f aca="false">$M89</f>
        <v>0</v>
      </c>
      <c r="AN89" s="87" t="n">
        <f aca="false">ROUND(($E89/AJ$7),1)</f>
        <v>0</v>
      </c>
      <c r="AO89" s="98" t="str">
        <f aca="false">IF(AI89&gt;0,IF(AI89&gt;AI88,(AI89-AI88)*1440-AM89,(AI89-AI88)*1440+1440-AM89),"   -")</f>
        <v>   -</v>
      </c>
      <c r="AP89" s="99" t="str">
        <f aca="false">IF(AI89&gt;0,$E89/(AO89+0.000001),"    -")</f>
        <v>    -</v>
      </c>
      <c r="AQ89" s="100" t="str">
        <f aca="false">IF(AI89&gt;0,SUM($E$12:$E89)/SUM(AO$12:AO89),"    -")</f>
        <v>    -</v>
      </c>
      <c r="AS89" s="104" t="str">
        <f aca="false">O89</f>
        <v>   -</v>
      </c>
      <c r="AT89" s="87" t="n">
        <f aca="false">$C89</f>
        <v>0</v>
      </c>
      <c r="AU89" s="89" t="e">
        <f aca="false">AU$6</f>
        <v>#REF!</v>
      </c>
    </row>
    <row r="90" customFormat="false" ht="16" hidden="true" customHeight="true" outlineLevel="0" collapsed="false">
      <c r="B90" s="90"/>
      <c r="C90" s="176"/>
      <c r="D90" s="175"/>
      <c r="E90" s="168"/>
      <c r="F90" s="172" t="n">
        <f aca="false">SUM(E$12:E90)/1000</f>
        <v>32.087</v>
      </c>
      <c r="G90" s="129"/>
      <c r="H90" s="80" t="str">
        <f aca="false">IF($G90&lt;&gt;"",INDEX(#REF!,MATCH($G90,#REF!,0)),"")</f>
        <v/>
      </c>
      <c r="I90" s="81"/>
      <c r="J90" s="82" t="n">
        <f aca="false">IF(K90&lt;0.666,K90+1,K90)</f>
        <v>1.25486111111111</v>
      </c>
      <c r="K90" s="95" t="n">
        <f aca="false">IF(I89&gt;0,I89+TIME(0,N90,0)+TIME(0,M90,0),K89+TIME(0,N90,0)+TIME(0,M90,0))</f>
        <v>0.254861111111111</v>
      </c>
      <c r="L90" s="96" t="n">
        <f aca="false">L89+TIME(0,N90+M90,0)</f>
        <v>1.10069444444444</v>
      </c>
      <c r="M90" s="102"/>
      <c r="N90" s="87" t="n">
        <f aca="false">ROUND(($E90/J$7),1)</f>
        <v>0</v>
      </c>
      <c r="O90" s="98" t="str">
        <f aca="false">IF(I90&gt;0,IF(I90&gt;I89,(I90-I89)*1440-M90,(I90-I89)*1440+1440-M90),"   -")</f>
        <v>   -</v>
      </c>
      <c r="P90" s="99" t="str">
        <f aca="false">IF(I90&gt;0,$E90/(O90+0.000001),"    -")</f>
        <v>    -</v>
      </c>
      <c r="Q90" s="100" t="str">
        <f aca="false">IF(I90&gt;0,SUM($E$12:$E90)/SUM(O$12:O90),"    -")</f>
        <v>    -</v>
      </c>
      <c r="S90" s="104"/>
      <c r="T90" s="87" t="n">
        <f aca="false">$C90</f>
        <v>0</v>
      </c>
      <c r="U90" s="88" t="str">
        <f aca="false">U$6</f>
        <v>H</v>
      </c>
      <c r="V90" s="81"/>
      <c r="W90" s="82" t="n">
        <f aca="false">IF(X90&lt;0.666,X90+1,X90)</f>
        <v>1.27916666666667</v>
      </c>
      <c r="X90" s="95" t="n">
        <f aca="false">IF(V89&gt;0,V89+TIME(0,AA90,0)+TIME(0,Z90,0),X89+TIME(0,AA90,0)+TIME(0,Z90,0))</f>
        <v>0.279166666666667</v>
      </c>
      <c r="Y90" s="96" t="n">
        <f aca="false">Y89+TIME(0,AA90+Z90,0)</f>
        <v>1.10763888888889</v>
      </c>
      <c r="Z90" s="102" t="n">
        <f aca="false">$M90</f>
        <v>0</v>
      </c>
      <c r="AA90" s="87" t="n">
        <f aca="false">ROUND(($E90/W$7),1)</f>
        <v>0</v>
      </c>
      <c r="AB90" s="98" t="str">
        <f aca="false">IF(V90&gt;0,IF(V90&gt;V89,(V90-V89)*1440-Z90,(V90-V89)*1440+1440-Z90),"   -")</f>
        <v>   -</v>
      </c>
      <c r="AC90" s="99" t="str">
        <f aca="false">IF(V90&gt;0,$E90/(AB90+0.000001),"    -")</f>
        <v>    -</v>
      </c>
      <c r="AD90" s="100" t="str">
        <f aca="false">IF(V90&gt;0,SUM($E$12:$E90)/SUM(AB$12:AB90),"    -")</f>
        <v>    -</v>
      </c>
      <c r="AF90" s="104" t="n">
        <f aca="false">B90</f>
        <v>0</v>
      </c>
      <c r="AG90" s="87" t="n">
        <f aca="false">$C90</f>
        <v>0</v>
      </c>
      <c r="AH90" s="89" t="str">
        <f aca="false">AH$6</f>
        <v/>
      </c>
      <c r="AI90" s="81"/>
      <c r="AJ90" s="82" t="n">
        <f aca="false">IF(AK90&lt;0.666,AK90+1,AK90)</f>
        <v>1.12152777777778</v>
      </c>
      <c r="AK90" s="95" t="n">
        <f aca="false">IF(AI89&gt;0,AI89+TIME(0,AN90,0)+TIME(0,AM90,0),AK89+TIME(0,AN90,0)+TIME(0,AM90,0))</f>
        <v>1.12152777777778</v>
      </c>
      <c r="AL90" s="96" t="n">
        <f aca="false">AL89+TIME(0,AN90+AM90,0)</f>
        <v>1.10763888888889</v>
      </c>
      <c r="AM90" s="102" t="n">
        <f aca="false">$M90</f>
        <v>0</v>
      </c>
      <c r="AN90" s="87" t="n">
        <f aca="false">ROUND(($E90/AJ$7),1)</f>
        <v>0</v>
      </c>
      <c r="AO90" s="98" t="str">
        <f aca="false">IF(AI90&gt;0,IF(AI90&gt;AI89,(AI90-AI89)*1440-AM90,(AI90-AI89)*1440+1440-AM90),"   -")</f>
        <v>   -</v>
      </c>
      <c r="AP90" s="99" t="str">
        <f aca="false">IF(AI90&gt;0,$E90/(AO90+0.000001),"    -")</f>
        <v>    -</v>
      </c>
      <c r="AQ90" s="100" t="str">
        <f aca="false">IF(AI90&gt;0,SUM($E$12:$E90)/SUM(AO$12:AO90),"    -")</f>
        <v>    -</v>
      </c>
      <c r="AS90" s="104" t="str">
        <f aca="false">O90</f>
        <v>   -</v>
      </c>
      <c r="AT90" s="87" t="n">
        <f aca="false">$C90</f>
        <v>0</v>
      </c>
      <c r="AU90" s="89" t="e">
        <f aca="false">AU$6</f>
        <v>#REF!</v>
      </c>
    </row>
    <row r="91" customFormat="false" ht="16" hidden="true" customHeight="true" outlineLevel="0" collapsed="false">
      <c r="B91" s="90"/>
      <c r="C91" s="70"/>
      <c r="D91" s="175"/>
      <c r="E91" s="168"/>
      <c r="F91" s="172" t="n">
        <f aca="false">SUM(E$12:E91)/1000</f>
        <v>32.087</v>
      </c>
      <c r="G91" s="129"/>
      <c r="H91" s="80" t="str">
        <f aca="false">IF($G91&lt;&gt;"",INDEX(#REF!,MATCH($G91,#REF!,0)),"")</f>
        <v/>
      </c>
      <c r="I91" s="81"/>
      <c r="J91" s="82" t="n">
        <f aca="false">IF(K91&lt;0.666,K91+1,K91)</f>
        <v>1.25486111111111</v>
      </c>
      <c r="K91" s="95" t="n">
        <f aca="false">IF(I90&gt;0,I90+TIME(0,N91,0)+TIME(0,M91,0),K90+TIME(0,N91,0)+TIME(0,M91,0))</f>
        <v>0.254861111111111</v>
      </c>
      <c r="L91" s="96" t="n">
        <f aca="false">L90+TIME(0,N91+M91,0)</f>
        <v>1.10069444444444</v>
      </c>
      <c r="M91" s="102"/>
      <c r="N91" s="87" t="n">
        <f aca="false">ROUND(($E91/J$7),1)</f>
        <v>0</v>
      </c>
      <c r="O91" s="98" t="str">
        <f aca="false">IF(I91&gt;0,IF(I91&gt;I90,(I91-I90)*1440-M91,(I91-I90)*1440+1440-M91),"   -")</f>
        <v>   -</v>
      </c>
      <c r="P91" s="99" t="str">
        <f aca="false">IF(I91&gt;0,$E91/(O91+0.000001),"    -")</f>
        <v>    -</v>
      </c>
      <c r="Q91" s="100" t="str">
        <f aca="false">IF(I91&gt;0,SUM($E$12:$E91)/SUM(O$12:O91),"    -")</f>
        <v>    -</v>
      </c>
      <c r="S91" s="104"/>
      <c r="T91" s="87" t="n">
        <f aca="false">$C91</f>
        <v>0</v>
      </c>
      <c r="U91" s="88" t="str">
        <f aca="false">U$6</f>
        <v>H</v>
      </c>
      <c r="V91" s="81"/>
      <c r="W91" s="82" t="n">
        <f aca="false">IF(X91&lt;0.666,X91+1,X91)</f>
        <v>1.27916666666667</v>
      </c>
      <c r="X91" s="95" t="n">
        <f aca="false">IF(V90&gt;0,V90+TIME(0,AA91,0)+TIME(0,Z91,0),X90+TIME(0,AA91,0)+TIME(0,Z91,0))</f>
        <v>0.279166666666667</v>
      </c>
      <c r="Y91" s="96" t="n">
        <f aca="false">Y90+TIME(0,AA91+Z91,0)</f>
        <v>1.10763888888889</v>
      </c>
      <c r="Z91" s="102" t="n">
        <f aca="false">$M91</f>
        <v>0</v>
      </c>
      <c r="AA91" s="87" t="n">
        <f aca="false">ROUND(($E91/W$7),1)</f>
        <v>0</v>
      </c>
      <c r="AB91" s="98" t="str">
        <f aca="false">IF(V91&gt;0,IF(V91&gt;V90,(V91-V90)*1440-Z91,(V91-V90)*1440+1440-Z91),"   -")</f>
        <v>   -</v>
      </c>
      <c r="AC91" s="99" t="str">
        <f aca="false">IF(V91&gt;0,$E91/(AB91+0.000001),"    -")</f>
        <v>    -</v>
      </c>
      <c r="AD91" s="100" t="str">
        <f aca="false">IF(V91&gt;0,SUM($E$12:$E91)/SUM(AB$12:AB91),"    -")</f>
        <v>    -</v>
      </c>
      <c r="AF91" s="104" t="n">
        <f aca="false">B91</f>
        <v>0</v>
      </c>
      <c r="AG91" s="87" t="n">
        <f aca="false">$C91</f>
        <v>0</v>
      </c>
      <c r="AH91" s="89" t="str">
        <f aca="false">AH$6</f>
        <v/>
      </c>
      <c r="AI91" s="81"/>
      <c r="AJ91" s="82" t="n">
        <f aca="false">IF(AK91&lt;0.666,AK91+1,AK91)</f>
        <v>1.12152777777778</v>
      </c>
      <c r="AK91" s="95" t="n">
        <f aca="false">IF(AI90&gt;0,AI90+TIME(0,AN91,0)+TIME(0,AM91,0),AK90+TIME(0,AN91,0)+TIME(0,AM91,0))</f>
        <v>1.12152777777778</v>
      </c>
      <c r="AL91" s="96" t="n">
        <f aca="false">AL90+TIME(0,AN91+AM91,0)</f>
        <v>1.10763888888889</v>
      </c>
      <c r="AM91" s="102" t="n">
        <f aca="false">$M91</f>
        <v>0</v>
      </c>
      <c r="AN91" s="87" t="n">
        <f aca="false">ROUND(($E91/AJ$7),1)</f>
        <v>0</v>
      </c>
      <c r="AO91" s="98" t="str">
        <f aca="false">IF(AI91&gt;0,IF(AI91&gt;AI90,(AI91-AI90)*1440-AM91,(AI91-AI90)*1440+1440-AM91),"   -")</f>
        <v>   -</v>
      </c>
      <c r="AP91" s="99" t="str">
        <f aca="false">IF(AI91&gt;0,$E91/(AO91+0.000001),"    -")</f>
        <v>    -</v>
      </c>
      <c r="AQ91" s="100" t="str">
        <f aca="false">IF(AI91&gt;0,SUM($E$12:$E91)/SUM(AO$12:AO91),"    -")</f>
        <v>    -</v>
      </c>
      <c r="AS91" s="104" t="str">
        <f aca="false">O91</f>
        <v>   -</v>
      </c>
      <c r="AT91" s="87" t="n">
        <f aca="false">$C91</f>
        <v>0</v>
      </c>
      <c r="AU91" s="89" t="e">
        <f aca="false">AU$6</f>
        <v>#REF!</v>
      </c>
    </row>
    <row r="92" customFormat="false" ht="16" hidden="true" customHeight="true" outlineLevel="0" collapsed="false">
      <c r="B92" s="90"/>
      <c r="C92" s="70"/>
      <c r="D92" s="175"/>
      <c r="E92" s="168"/>
      <c r="F92" s="172" t="n">
        <f aca="false">SUM(E$12:E92)/1000</f>
        <v>32.087</v>
      </c>
      <c r="G92" s="129"/>
      <c r="H92" s="80" t="str">
        <f aca="false">IF($G92&lt;&gt;"",INDEX(#REF!,MATCH($G92,#REF!,0)),"")</f>
        <v/>
      </c>
      <c r="I92" s="81"/>
      <c r="J92" s="82" t="n">
        <f aca="false">IF(K92&lt;0.666,K92+1,K92)</f>
        <v>1.25486111111111</v>
      </c>
      <c r="K92" s="95" t="n">
        <f aca="false">IF(I91&gt;0,I91+TIME(0,N92,0)+TIME(0,M92,0),K91+TIME(0,N92,0)+TIME(0,M92,0))</f>
        <v>0.254861111111111</v>
      </c>
      <c r="L92" s="96" t="n">
        <f aca="false">L91+TIME(0,N92+M92,0)</f>
        <v>1.10069444444444</v>
      </c>
      <c r="M92" s="102"/>
      <c r="N92" s="87" t="n">
        <f aca="false">ROUND(($E92/J$7),1)</f>
        <v>0</v>
      </c>
      <c r="O92" s="98" t="str">
        <f aca="false">IF(I92&gt;0,IF(I92&gt;I91,(I92-I91)*1440-M92,(I92-I91)*1440+1440-M92),"   -")</f>
        <v>   -</v>
      </c>
      <c r="P92" s="99" t="str">
        <f aca="false">IF(I92&gt;0,$E92/(O92+0.000001),"    -")</f>
        <v>    -</v>
      </c>
      <c r="Q92" s="100" t="str">
        <f aca="false">IF(I92&gt;0,SUM($E$12:$E92)/SUM(O$12:O92),"    -")</f>
        <v>    -</v>
      </c>
      <c r="S92" s="104"/>
      <c r="T92" s="87" t="n">
        <f aca="false">$C92</f>
        <v>0</v>
      </c>
      <c r="U92" s="88" t="str">
        <f aca="false">U$6</f>
        <v>H</v>
      </c>
      <c r="V92" s="81"/>
      <c r="W92" s="82" t="n">
        <f aca="false">IF(X92&lt;0.666,X92+1,X92)</f>
        <v>1.27916666666667</v>
      </c>
      <c r="X92" s="95" t="n">
        <f aca="false">IF(V91&gt;0,V91+TIME(0,AA92,0)+TIME(0,Z92,0),X91+TIME(0,AA92,0)+TIME(0,Z92,0))</f>
        <v>0.279166666666667</v>
      </c>
      <c r="Y92" s="96" t="n">
        <f aca="false">Y91+TIME(0,AA92+Z92,0)</f>
        <v>1.10763888888889</v>
      </c>
      <c r="Z92" s="102" t="n">
        <f aca="false">$M92</f>
        <v>0</v>
      </c>
      <c r="AA92" s="87" t="n">
        <f aca="false">ROUND(($E92/W$7),1)</f>
        <v>0</v>
      </c>
      <c r="AB92" s="98" t="str">
        <f aca="false">IF(V92&gt;0,IF(V92&gt;V91,(V92-V91)*1440-Z92,(V92-V91)*1440+1440-Z92),"   -")</f>
        <v>   -</v>
      </c>
      <c r="AC92" s="99" t="str">
        <f aca="false">IF(V92&gt;0,$E92/(AB92+0.000001),"    -")</f>
        <v>    -</v>
      </c>
      <c r="AD92" s="100" t="str">
        <f aca="false">IF(V92&gt;0,SUM($E$12:$E92)/SUM(AB$12:AB92),"    -")</f>
        <v>    -</v>
      </c>
      <c r="AF92" s="104" t="n">
        <f aca="false">B92</f>
        <v>0</v>
      </c>
      <c r="AG92" s="87" t="n">
        <f aca="false">$C92</f>
        <v>0</v>
      </c>
      <c r="AH92" s="89" t="str">
        <f aca="false">AH$6</f>
        <v/>
      </c>
      <c r="AI92" s="81"/>
      <c r="AJ92" s="82" t="n">
        <f aca="false">IF(AK92&lt;0.666,AK92+1,AK92)</f>
        <v>1.12152777777778</v>
      </c>
      <c r="AK92" s="95" t="n">
        <f aca="false">IF(AI91&gt;0,AI91+TIME(0,AN92,0)+TIME(0,AM92,0),AK91+TIME(0,AN92,0)+TIME(0,AM92,0))</f>
        <v>1.12152777777778</v>
      </c>
      <c r="AL92" s="96" t="n">
        <f aca="false">AL91+TIME(0,AN92+AM92,0)</f>
        <v>1.10763888888889</v>
      </c>
      <c r="AM92" s="102" t="n">
        <f aca="false">$M92</f>
        <v>0</v>
      </c>
      <c r="AN92" s="87" t="n">
        <f aca="false">ROUND(($E92/AJ$7),1)</f>
        <v>0</v>
      </c>
      <c r="AO92" s="98" t="str">
        <f aca="false">IF(AI92&gt;0,IF(AI92&gt;AI91,(AI92-AI91)*1440-AM92,(AI92-AI91)*1440+1440-AM92),"   -")</f>
        <v>   -</v>
      </c>
      <c r="AP92" s="99" t="str">
        <f aca="false">IF(AI92&gt;0,$E92/(AO92+0.000001),"    -")</f>
        <v>    -</v>
      </c>
      <c r="AQ92" s="100" t="str">
        <f aca="false">IF(AI92&gt;0,SUM($E$12:$E92)/SUM(AO$12:AO92),"    -")</f>
        <v>    -</v>
      </c>
      <c r="AS92" s="104" t="str">
        <f aca="false">O92</f>
        <v>   -</v>
      </c>
      <c r="AT92" s="87" t="n">
        <f aca="false">$C92</f>
        <v>0</v>
      </c>
      <c r="AU92" s="89" t="e">
        <f aca="false">AU$6</f>
        <v>#REF!</v>
      </c>
    </row>
    <row r="93" customFormat="false" ht="18" hidden="true" customHeight="true" outlineLevel="0" collapsed="false">
      <c r="B93" s="90"/>
      <c r="C93" s="181"/>
      <c r="D93" s="175"/>
      <c r="E93" s="182"/>
      <c r="F93" s="172" t="n">
        <f aca="false">SUM(E$12:E93)/1000</f>
        <v>32.087</v>
      </c>
      <c r="G93" s="129"/>
      <c r="H93" s="80" t="str">
        <f aca="false">IF($G93&lt;&gt;"",INDEX(#REF!,MATCH($G93,#REF!,0)),"")</f>
        <v/>
      </c>
      <c r="I93" s="81"/>
      <c r="J93" s="82" t="n">
        <f aca="false">IF(K93&lt;0.666,K93+1,K93)</f>
        <v>1.25486111111111</v>
      </c>
      <c r="K93" s="95" t="n">
        <f aca="false">IF(I92&gt;0,I92+TIME(0,N93,0)+TIME(0,M93,0),K92+TIME(0,N93,0)+TIME(0,M93,0))</f>
        <v>0.254861111111111</v>
      </c>
      <c r="L93" s="96" t="n">
        <f aca="false">L92+TIME(0,N93+M93,0)</f>
        <v>1.10069444444444</v>
      </c>
      <c r="M93" s="102"/>
      <c r="N93" s="87" t="n">
        <f aca="false">ROUND(($E93/J$7),1)</f>
        <v>0</v>
      </c>
      <c r="O93" s="98" t="str">
        <f aca="false">IF(I93&gt;0,IF(I93&gt;I92,(I93-I92)*1440-M93,(I93-I92)*1440+1440-M93),"   -")</f>
        <v>   -</v>
      </c>
      <c r="P93" s="99" t="str">
        <f aca="false">IF(I93&gt;0,$E93/(O93+0.000001),"    -")</f>
        <v>    -</v>
      </c>
      <c r="Q93" s="100" t="str">
        <f aca="false">IF(I93&gt;0,SUM($E$12:$E93)/SUM(O$12:O93),"    -")</f>
        <v>    -</v>
      </c>
      <c r="S93" s="104"/>
      <c r="T93" s="87" t="n">
        <f aca="false">$C93</f>
        <v>0</v>
      </c>
      <c r="U93" s="88" t="str">
        <f aca="false">U$6</f>
        <v>H</v>
      </c>
      <c r="V93" s="81"/>
      <c r="W93" s="82" t="n">
        <f aca="false">IF(X93&lt;0.666,X93+1,X93)</f>
        <v>1.27916666666667</v>
      </c>
      <c r="X93" s="95" t="n">
        <f aca="false">IF(V92&gt;0,V92+TIME(0,AA93,0)+TIME(0,Z93,0),X92+TIME(0,AA93,0)+TIME(0,Z93,0))</f>
        <v>0.279166666666667</v>
      </c>
      <c r="Y93" s="96" t="n">
        <f aca="false">Y92+TIME(0,AA93+Z93,0)</f>
        <v>1.10763888888889</v>
      </c>
      <c r="Z93" s="102" t="n">
        <f aca="false">$M93</f>
        <v>0</v>
      </c>
      <c r="AA93" s="87" t="n">
        <f aca="false">ROUND(($E93/W$7),1)</f>
        <v>0</v>
      </c>
      <c r="AB93" s="98" t="str">
        <f aca="false">IF(V93&gt;0,IF(V93&gt;V92,(V93-V92)*1440-Z93,(V93-V92)*1440+1440-Z93),"   -")</f>
        <v>   -</v>
      </c>
      <c r="AC93" s="99" t="str">
        <f aca="false">IF(V93&gt;0,$E93/(AB93+0.000001),"    -")</f>
        <v>    -</v>
      </c>
      <c r="AD93" s="100" t="str">
        <f aca="false">IF(V93&gt;0,SUM($E$12:$E93)/SUM(AB$12:AB93),"    -")</f>
        <v>    -</v>
      </c>
      <c r="AF93" s="104" t="n">
        <f aca="false">B93</f>
        <v>0</v>
      </c>
      <c r="AG93" s="87" t="n">
        <f aca="false">$C93</f>
        <v>0</v>
      </c>
      <c r="AH93" s="89" t="str">
        <f aca="false">AH$6</f>
        <v/>
      </c>
      <c r="AI93" s="81"/>
      <c r="AJ93" s="82" t="n">
        <f aca="false">IF(AK93&lt;0.666,AK93+1,AK93)</f>
        <v>1.12152777777778</v>
      </c>
      <c r="AK93" s="95" t="n">
        <f aca="false">IF(AI92&gt;0,AI92+TIME(0,AN93,0)+TIME(0,AM93,0),AK92+TIME(0,AN93,0)+TIME(0,AM93,0))</f>
        <v>1.12152777777778</v>
      </c>
      <c r="AL93" s="96" t="n">
        <f aca="false">AL92+TIME(0,AN93+AM93,0)</f>
        <v>1.10763888888889</v>
      </c>
      <c r="AM93" s="102" t="n">
        <f aca="false">$M93</f>
        <v>0</v>
      </c>
      <c r="AN93" s="87" t="n">
        <f aca="false">ROUND(($E93/AJ$7),1)</f>
        <v>0</v>
      </c>
      <c r="AO93" s="98" t="str">
        <f aca="false">IF(AI93&gt;0,IF(AI93&gt;AI92,(AI93-AI92)*1440-AM93,(AI93-AI92)*1440+1440-AM93),"   -")</f>
        <v>   -</v>
      </c>
      <c r="AP93" s="99" t="str">
        <f aca="false">IF(AI93&gt;0,$E93/(AO93+0.000001),"    -")</f>
        <v>    -</v>
      </c>
      <c r="AQ93" s="100" t="str">
        <f aca="false">IF(AI93&gt;0,SUM($E$12:$E93)/SUM(AO$12:AO93),"    -")</f>
        <v>    -</v>
      </c>
      <c r="AS93" s="104" t="str">
        <f aca="false">O93</f>
        <v>   -</v>
      </c>
      <c r="AT93" s="87" t="n">
        <f aca="false">$C93</f>
        <v>0</v>
      </c>
      <c r="AU93" s="89" t="e">
        <f aca="false">AU$6</f>
        <v>#REF!</v>
      </c>
    </row>
    <row r="94" customFormat="false" ht="21" hidden="true" customHeight="true" outlineLevel="0" collapsed="false">
      <c r="B94" s="90"/>
      <c r="C94" s="183"/>
      <c r="D94" s="184"/>
      <c r="E94" s="168"/>
      <c r="F94" s="172" t="n">
        <f aca="false">SUM(E$12:E94)/1000</f>
        <v>32.087</v>
      </c>
      <c r="G94" s="129"/>
      <c r="H94" s="80" t="str">
        <f aca="false">IF($G94&lt;&gt;"",INDEX(#REF!,MATCH($G94,#REF!,0)),"")</f>
        <v/>
      </c>
      <c r="I94" s="81"/>
      <c r="J94" s="82" t="n">
        <f aca="false">IF(K94&lt;0.666,K94+1,K94)</f>
        <v>1.25486111111111</v>
      </c>
      <c r="K94" s="95" t="n">
        <f aca="false">IF(I93&gt;0,I93+TIME(0,N94,0)+TIME(0,M94,0),K93+TIME(0,N94,0)+TIME(0,M94,0))</f>
        <v>0.254861111111111</v>
      </c>
      <c r="L94" s="96" t="n">
        <f aca="false">L93+TIME(0,N94+M94,0)</f>
        <v>1.10069444444444</v>
      </c>
      <c r="M94" s="102"/>
      <c r="N94" s="87" t="n">
        <f aca="false">ROUND(($E94/J$7),1)</f>
        <v>0</v>
      </c>
      <c r="O94" s="98" t="str">
        <f aca="false">IF(I94&gt;0,IF(I94&gt;I93,(I94-I93)*1440-M94,(I94-I93)*1440+1440-M94),"   -")</f>
        <v>   -</v>
      </c>
      <c r="P94" s="99" t="str">
        <f aca="false">IF(I94&gt;0,$E94/(O94+0.000001),"    -")</f>
        <v>    -</v>
      </c>
      <c r="Q94" s="100" t="str">
        <f aca="false">IF(I94&gt;0,SUM($E$12:$E94)/SUM(O$12:O94),"    -")</f>
        <v>    -</v>
      </c>
      <c r="S94" s="104" t="n">
        <f aca="false">B94</f>
        <v>0</v>
      </c>
      <c r="T94" s="87" t="n">
        <f aca="false">$C94</f>
        <v>0</v>
      </c>
      <c r="U94" s="88" t="str">
        <f aca="false">U$6</f>
        <v>H</v>
      </c>
      <c r="V94" s="81"/>
      <c r="W94" s="82" t="n">
        <f aca="false">IF(X94&lt;0.666,X94+1,X94)</f>
        <v>1.27916666666667</v>
      </c>
      <c r="X94" s="95" t="n">
        <f aca="false">IF(V93&gt;0,V93+TIME(0,AA94,0)+TIME(0,Z94,0),X93+TIME(0,AA94,0)+TIME(0,Z94,0))</f>
        <v>0.279166666666667</v>
      </c>
      <c r="Y94" s="96" t="n">
        <f aca="false">Y93+TIME(0,AA94+Z94,0)</f>
        <v>1.10763888888889</v>
      </c>
      <c r="Z94" s="102" t="n">
        <f aca="false">$M94</f>
        <v>0</v>
      </c>
      <c r="AA94" s="87" t="n">
        <f aca="false">ROUND(($E94/W$7),1)</f>
        <v>0</v>
      </c>
      <c r="AB94" s="98" t="str">
        <f aca="false">IF(V94&gt;0,IF(V94&gt;V93,(V94-V93)*1440-Z94,(V94-V93)*1440+1440-Z94),"   -")</f>
        <v>   -</v>
      </c>
      <c r="AC94" s="99" t="str">
        <f aca="false">IF(V94&gt;0,$E94/(AB94+0.000001),"    -")</f>
        <v>    -</v>
      </c>
      <c r="AD94" s="100" t="str">
        <f aca="false">IF(V94&gt;0,SUM($E$12:$E94)/SUM(AB$12:AB94),"    -")</f>
        <v>    -</v>
      </c>
      <c r="AF94" s="104" t="n">
        <f aca="false">B94</f>
        <v>0</v>
      </c>
      <c r="AG94" s="87" t="n">
        <f aca="false">$C94</f>
        <v>0</v>
      </c>
      <c r="AH94" s="89" t="str">
        <f aca="false">AH$6</f>
        <v/>
      </c>
      <c r="AI94" s="81"/>
      <c r="AJ94" s="82" t="n">
        <f aca="false">IF(AK94&lt;0.666,AK94+1,AK94)</f>
        <v>1.12152777777778</v>
      </c>
      <c r="AK94" s="95" t="n">
        <f aca="false">IF(AI93&gt;0,AI93+TIME(0,AN94,0)+TIME(0,AM94,0),AK93+TIME(0,AN94,0)+TIME(0,AM94,0))</f>
        <v>1.12152777777778</v>
      </c>
      <c r="AL94" s="96" t="n">
        <f aca="false">AL93+TIME(0,AN94+AM94,0)</f>
        <v>1.10763888888889</v>
      </c>
      <c r="AM94" s="102" t="n">
        <f aca="false">$M94</f>
        <v>0</v>
      </c>
      <c r="AN94" s="87" t="n">
        <f aca="false">ROUND(($E94/AJ$7),1)</f>
        <v>0</v>
      </c>
      <c r="AO94" s="98" t="str">
        <f aca="false">IF(AI94&gt;0,IF(AI94&gt;AI93,(AI94-AI93)*1440-AM94,(AI94-AI93)*1440+1440-AM94),"   -")</f>
        <v>   -</v>
      </c>
      <c r="AP94" s="99" t="str">
        <f aca="false">IF(AI94&gt;0,$E94/(AO94+0.000001),"    -")</f>
        <v>    -</v>
      </c>
      <c r="AQ94" s="100" t="str">
        <f aca="false">IF(AI94&gt;0,SUM($E$12:$E94)/SUM(AO$12:AO94),"    -")</f>
        <v>    -</v>
      </c>
      <c r="AS94" s="104" t="str">
        <f aca="false">O94</f>
        <v>   -</v>
      </c>
      <c r="AT94" s="87" t="n">
        <f aca="false">$C94</f>
        <v>0</v>
      </c>
      <c r="AU94" s="89" t="e">
        <f aca="false">AU$6</f>
        <v>#REF!</v>
      </c>
    </row>
    <row r="95" customFormat="false" ht="18" hidden="false" customHeight="true" outlineLevel="0" collapsed="false">
      <c r="B95" s="165" t="s">
        <v>95</v>
      </c>
      <c r="C95" s="185"/>
      <c r="D95" s="104"/>
      <c r="E95" s="186"/>
      <c r="F95" s="172" t="n">
        <f aca="false">SUM(E$12:E95)/1000</f>
        <v>32.087</v>
      </c>
      <c r="G95" s="129"/>
      <c r="H95" s="80" t="str">
        <f aca="false">IF($G95&lt;&gt;"",INDEX(#REF!,MATCH($G95,#REF!,0)),"")</f>
        <v/>
      </c>
      <c r="I95" s="81"/>
      <c r="J95" s="82" t="n">
        <f aca="false">IF(K95&lt;0.666,K95+1,K95)</f>
        <v>1.25486111111111</v>
      </c>
      <c r="K95" s="95" t="n">
        <f aca="false">IF(I94&gt;0,I94+TIME(0,N95,0)+TIME(0,M95,0),K94+TIME(0,N95,0)+TIME(0,M95,0))</f>
        <v>0.254861111111111</v>
      </c>
      <c r="L95" s="96" t="n">
        <f aca="false">L94+TIME(0,N95+M95,0)</f>
        <v>1.10069444444444</v>
      </c>
      <c r="M95" s="102"/>
      <c r="N95" s="87" t="n">
        <f aca="false">ROUND(($E95/J$7),1)</f>
        <v>0</v>
      </c>
      <c r="O95" s="98" t="str">
        <f aca="false">IF(I95&gt;0,IF(I95&gt;I94,(I95-I94)*1440-M95,(I95-I94)*1440+1440-M95),"   -")</f>
        <v>   -</v>
      </c>
      <c r="P95" s="99" t="str">
        <f aca="false">IF(I95&gt;0,$E95/(O95+0.000001),"    -")</f>
        <v>    -</v>
      </c>
      <c r="Q95" s="100" t="str">
        <f aca="false">IF(I95&gt;0,SUM($E$12:$E95)/SUM(O$12:O95),"    -")</f>
        <v>    -</v>
      </c>
      <c r="S95" s="104" t="str">
        <f aca="false">B95</f>
        <v>Goal</v>
      </c>
      <c r="T95" s="87" t="n">
        <f aca="false">$C95</f>
        <v>0</v>
      </c>
      <c r="U95" s="88" t="str">
        <f aca="false">U$6</f>
        <v>H</v>
      </c>
      <c r="V95" s="81"/>
      <c r="W95" s="82" t="n">
        <f aca="false">IF(X95&lt;0.666,X95+1,X95)</f>
        <v>1.27916666666667</v>
      </c>
      <c r="X95" s="95" t="n">
        <f aca="false">IF(V94&gt;0,V94+TIME(0,AA95,0)+TIME(0,Z95,0),X94+TIME(0,AA95,0)+TIME(0,Z95,0))</f>
        <v>0.279166666666667</v>
      </c>
      <c r="Y95" s="96" t="n">
        <f aca="false">Y94+TIME(0,AA95+Z95,0)</f>
        <v>1.10763888888889</v>
      </c>
      <c r="Z95" s="102"/>
      <c r="AA95" s="87" t="n">
        <f aca="false">ROUND(($E95/W$7),1)</f>
        <v>0</v>
      </c>
      <c r="AB95" s="98" t="str">
        <f aca="false">IF(V95&gt;0,IF(V95&gt;V94,(V95-V94)*1440-Z95,(V95-V94)*1440+1440-Z95),"   -")</f>
        <v>   -</v>
      </c>
      <c r="AC95" s="99" t="str">
        <f aca="false">IF(V95&gt;0,$E95/(AB95+0.000001),"    -")</f>
        <v>    -</v>
      </c>
      <c r="AD95" s="100" t="str">
        <f aca="false">IF(V95&gt;0,SUM($E$12:$E95)/SUM(AB$12:AB95),"    -")</f>
        <v>    -</v>
      </c>
      <c r="AF95" s="104" t="str">
        <f aca="false">B95</f>
        <v>Goal</v>
      </c>
      <c r="AG95" s="87" t="n">
        <f aca="false">$C95</f>
        <v>0</v>
      </c>
      <c r="AH95" s="89" t="str">
        <f aca="false">AH$6</f>
        <v/>
      </c>
      <c r="AI95" s="81"/>
      <c r="AJ95" s="82" t="n">
        <f aca="false">IF(AK95&lt;0.666,AK95+1,AK95)</f>
        <v>1.12152777777778</v>
      </c>
      <c r="AK95" s="95" t="n">
        <f aca="false">IF(AI94&gt;0,AI94+TIME(0,AN95,0)+TIME(0,AM95,0),AK94+TIME(0,AN95,0)+TIME(0,AM95,0))</f>
        <v>1.12152777777778</v>
      </c>
      <c r="AL95" s="96" t="n">
        <f aca="false">AL94+TIME(0,AN95+AM95,0)</f>
        <v>1.10763888888889</v>
      </c>
      <c r="AM95" s="102"/>
      <c r="AN95" s="87" t="n">
        <f aca="false">ROUND(($E95/AJ$7),1)</f>
        <v>0</v>
      </c>
      <c r="AO95" s="98" t="str">
        <f aca="false">IF(AI95&gt;0,IF(AI95&gt;AI94,(AI95-AI94)*1440-AM95,(AI95-AI94)*1440+1440-AM95),"   -")</f>
        <v>   -</v>
      </c>
      <c r="AP95" s="99" t="str">
        <f aca="false">IF(AI95&gt;0,$E95/(AO95+0.000001),"    -")</f>
        <v>    -</v>
      </c>
      <c r="AQ95" s="100" t="str">
        <f aca="false">IF(AI95&gt;0,SUM($E$12:$E95)/SUM(AO$12:AO95),"    -")</f>
        <v>    -</v>
      </c>
      <c r="AS95" s="104" t="str">
        <f aca="false">O95</f>
        <v>   -</v>
      </c>
      <c r="AT95" s="87" t="n">
        <f aca="false">$C95</f>
        <v>0</v>
      </c>
      <c r="AU95" s="89" t="e">
        <f aca="false">AU$6</f>
        <v>#REF!</v>
      </c>
    </row>
    <row r="96" customFormat="false" ht="5.25" hidden="false" customHeight="true" outlineLevel="0" collapsed="false">
      <c r="AS96" s="104" t="n">
        <f aca="false">O96</f>
        <v>0</v>
      </c>
      <c r="AT96" s="87" t="n">
        <f aca="false">$C96</f>
        <v>0</v>
      </c>
      <c r="AU96" s="89" t="e">
        <f aca="false">AU$6</f>
        <v>#REF!</v>
      </c>
    </row>
    <row r="97" customFormat="false" ht="14" hidden="false" customHeight="false" outlineLevel="0" collapsed="false">
      <c r="C97" s="187" t="s">
        <v>96</v>
      </c>
      <c r="D97" s="187"/>
      <c r="E97" s="188" t="n">
        <f aca="false">SUM(E12:E95)/1000</f>
        <v>32.087</v>
      </c>
      <c r="F97" s="188"/>
      <c r="G97" s="189" t="s">
        <v>45</v>
      </c>
    </row>
    <row r="98" customFormat="false" ht="14" hidden="false" customHeight="false" outlineLevel="0" collapsed="false">
      <c r="C98" s="190"/>
      <c r="D98" s="191" t="s">
        <v>97</v>
      </c>
      <c r="E98" s="192" t="n">
        <v>22.1</v>
      </c>
      <c r="F98" s="192"/>
      <c r="G98" s="189" t="s">
        <v>45</v>
      </c>
      <c r="I98" s="193" t="s">
        <v>98</v>
      </c>
      <c r="J98" s="193" t="n">
        <v>19.8</v>
      </c>
      <c r="K98" s="194" t="n">
        <f aca="false">SUM(E55:E95)/1000</f>
        <v>0</v>
      </c>
      <c r="L98" s="189"/>
      <c r="M98" s="189" t="s">
        <v>45</v>
      </c>
    </row>
    <row r="99" customFormat="false" ht="14" hidden="false" customHeight="false" outlineLevel="0" collapsed="false">
      <c r="B99" s="195" t="s">
        <v>99</v>
      </c>
      <c r="C99" s="195" t="s">
        <v>99</v>
      </c>
      <c r="D99" s="195" t="s">
        <v>99</v>
      </c>
      <c r="E99" s="196" t="s">
        <v>99</v>
      </c>
      <c r="F99" s="196"/>
      <c r="G99" s="196"/>
      <c r="J99" s="195" t="s">
        <v>99</v>
      </c>
      <c r="K99" s="195" t="s">
        <v>99</v>
      </c>
      <c r="M99" s="195"/>
      <c r="O99" s="195" t="s">
        <v>99</v>
      </c>
      <c r="P99" s="195" t="s">
        <v>99</v>
      </c>
      <c r="Q99" s="195" t="s">
        <v>99</v>
      </c>
      <c r="S99" s="195" t="s">
        <v>99</v>
      </c>
      <c r="W99" s="195" t="s">
        <v>99</v>
      </c>
      <c r="AB99" s="195" t="s">
        <v>99</v>
      </c>
      <c r="AC99" s="195" t="s">
        <v>99</v>
      </c>
      <c r="AD99" s="195" t="s">
        <v>99</v>
      </c>
      <c r="AE99" s="195" t="s">
        <v>99</v>
      </c>
      <c r="AF99" s="195" t="s">
        <v>99</v>
      </c>
      <c r="AJ99" s="195" t="s">
        <v>99</v>
      </c>
      <c r="AO99" s="195" t="s">
        <v>99</v>
      </c>
      <c r="AP99" s="195" t="s">
        <v>99</v>
      </c>
      <c r="AQ99" s="195" t="s">
        <v>99</v>
      </c>
      <c r="AR99" s="195"/>
      <c r="AS99" s="195"/>
      <c r="AT99" s="195"/>
      <c r="AU99" s="195"/>
    </row>
    <row r="100" customFormat="false" ht="14" hidden="false" customHeight="false" outlineLevel="0" collapsed="false">
      <c r="B100" s="197" t="s">
        <v>100</v>
      </c>
      <c r="C100" s="198"/>
      <c r="D100" s="198"/>
      <c r="E100" s="199"/>
      <c r="F100" s="200"/>
      <c r="G100" s="200"/>
      <c r="H100" s="201"/>
      <c r="I100" s="198"/>
      <c r="J100" s="198"/>
      <c r="K100" s="198"/>
      <c r="L100" s="198"/>
      <c r="M100" s="198"/>
      <c r="N100" s="202"/>
      <c r="O100" s="202"/>
      <c r="P100" s="202"/>
      <c r="Q100" s="202"/>
      <c r="R100" s="202"/>
      <c r="S100" s="203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4"/>
      <c r="AG100" s="190"/>
      <c r="AP100" s="202"/>
    </row>
    <row r="102" customFormat="false" ht="14" hidden="false" customHeight="false" outlineLevel="0" collapsed="false">
      <c r="B102" s="205" t="s">
        <v>101</v>
      </c>
      <c r="C102" s="205"/>
      <c r="D102" s="18"/>
    </row>
    <row r="104" customFormat="false" ht="14" hidden="false" customHeight="false" outlineLevel="0" collapsed="false">
      <c r="B104" s="205" t="s">
        <v>102</v>
      </c>
      <c r="C104" s="205"/>
      <c r="D104" s="18"/>
    </row>
    <row r="106" customFormat="false" ht="19" hidden="false" customHeight="false" outlineLevel="0" collapsed="false">
      <c r="C106" s="206" t="s">
        <v>14</v>
      </c>
    </row>
    <row r="107" customFormat="false" ht="14" hidden="false" customHeight="false" outlineLevel="0" collapsed="false">
      <c r="C107" s="207" t="s">
        <v>9</v>
      </c>
    </row>
    <row r="108" customFormat="false" ht="14" hidden="false" customHeight="false" outlineLevel="0" collapsed="false">
      <c r="C108" s="207" t="s">
        <v>103</v>
      </c>
    </row>
    <row r="109" customFormat="false" ht="14" hidden="false" customHeight="false" outlineLevel="0" collapsed="false">
      <c r="C109" s="207" t="s">
        <v>13</v>
      </c>
    </row>
    <row r="110" customFormat="false" ht="19.5" hidden="false" customHeight="false" outlineLevel="0" collapsed="false">
      <c r="C110" s="208"/>
    </row>
    <row r="111" customFormat="false" ht="19.5" hidden="false" customHeight="false" outlineLevel="0" collapsed="false"/>
  </sheetData>
  <mergeCells count="75">
    <mergeCell ref="B1:B4"/>
    <mergeCell ref="D5:E5"/>
    <mergeCell ref="I5:O5"/>
    <mergeCell ref="V5:AB5"/>
    <mergeCell ref="AI5:AO5"/>
    <mergeCell ref="B6:C7"/>
    <mergeCell ref="D6:E6"/>
    <mergeCell ref="I6:K6"/>
    <mergeCell ref="M6:O6"/>
    <mergeCell ref="S6:T6"/>
    <mergeCell ref="V6:X6"/>
    <mergeCell ref="Z6:AB6"/>
    <mergeCell ref="AF6:AG6"/>
    <mergeCell ref="AI6:AK6"/>
    <mergeCell ref="AM6:AO6"/>
    <mergeCell ref="AS6:AT6"/>
    <mergeCell ref="H7:I7"/>
    <mergeCell ref="M7:O7"/>
    <mergeCell ref="U7:V7"/>
    <mergeCell ref="Z7:AB7"/>
    <mergeCell ref="AH7:AI7"/>
    <mergeCell ref="AM7:AO7"/>
    <mergeCell ref="C8:C9"/>
    <mergeCell ref="D8:D9"/>
    <mergeCell ref="F8:F9"/>
    <mergeCell ref="G8:G9"/>
    <mergeCell ref="I8:I9"/>
    <mergeCell ref="J8:J9"/>
    <mergeCell ref="K8:K9"/>
    <mergeCell ref="M8:M9"/>
    <mergeCell ref="O8:O9"/>
    <mergeCell ref="P8:P9"/>
    <mergeCell ref="S8:S9"/>
    <mergeCell ref="T8:T9"/>
    <mergeCell ref="V8:V9"/>
    <mergeCell ref="W8:W9"/>
    <mergeCell ref="X8:X9"/>
    <mergeCell ref="Z8:Z9"/>
    <mergeCell ref="AB8:AB9"/>
    <mergeCell ref="AC8:AC9"/>
    <mergeCell ref="AF8:AF9"/>
    <mergeCell ref="AG8:AG9"/>
    <mergeCell ref="AI8:AI9"/>
    <mergeCell ref="AJ8:AJ9"/>
    <mergeCell ref="AK8:AK9"/>
    <mergeCell ref="AM8:AM9"/>
    <mergeCell ref="AO8:AO9"/>
    <mergeCell ref="AP8:AP9"/>
    <mergeCell ref="AS8:AS9"/>
    <mergeCell ref="AT8:AT9"/>
    <mergeCell ref="AV8:AZ8"/>
    <mergeCell ref="B14:B15"/>
    <mergeCell ref="C14:C15"/>
    <mergeCell ref="D14:D15"/>
    <mergeCell ref="AG19:AG20"/>
    <mergeCell ref="AH19:AH20"/>
    <mergeCell ref="AT20:AT21"/>
    <mergeCell ref="AU20:AU21"/>
    <mergeCell ref="B21:B22"/>
    <mergeCell ref="C21:C22"/>
    <mergeCell ref="D21:D22"/>
    <mergeCell ref="B25:B26"/>
    <mergeCell ref="C25:C26"/>
    <mergeCell ref="D25:D26"/>
    <mergeCell ref="B29:B30"/>
    <mergeCell ref="C29:C30"/>
    <mergeCell ref="B31:B32"/>
    <mergeCell ref="C31:C32"/>
    <mergeCell ref="D31:D32"/>
    <mergeCell ref="B34:B35"/>
    <mergeCell ref="C34:C35"/>
    <mergeCell ref="B43:B44"/>
    <mergeCell ref="C43:C44"/>
    <mergeCell ref="D43:D44"/>
    <mergeCell ref="C97:D97"/>
  </mergeCells>
  <conditionalFormatting sqref="Z12:Z18 AM12:AM18 Z21:Z95 AM21:AM95 M12:M95">
    <cfRule type="cellIs" priority="2" operator="greaterThan" aboveAverage="0" equalAverage="0" bottom="0" percent="0" rank="0" text="" dxfId="0">
      <formula>0</formula>
    </cfRule>
  </conditionalFormatting>
  <conditionalFormatting sqref="P6:Q6 AC6:AD6 AQ6">
    <cfRule type="cellIs" priority="3" operator="greaterThanOrEqual" aboveAverage="0" equalAverage="0" bottom="0" percent="0" rank="0" text="" dxfId="1">
      <formula>"8:00:00"*1+"24:00:00"*1</formula>
    </cfRule>
  </conditionalFormatting>
  <dataValidations count="3">
    <dataValidation allowBlank="true" errorStyle="stop" operator="between" prompt="スタッフ名簿に追加" promptTitle="サポート追加は" showDropDown="false" showErrorMessage="true" showInputMessage="true" sqref="G11:G95" type="list">
      <formula1>サポート車両</formula1>
      <formula2>0</formula2>
    </dataValidation>
    <dataValidation allowBlank="true" errorStyle="stop" operator="between" showDropDown="false" showErrorMessage="true" showInputMessage="false" sqref="I6:K6 V6:X6 AI6:AK6" type="list">
      <formula1>班名</formula1>
      <formula2>0</formula2>
    </dataValidation>
    <dataValidation allowBlank="true" errorStyle="stop" operator="between" showDropDown="false" showErrorMessage="true" showInputMessage="false" sqref="D11:D14 D16:D21 D23:D25 D27:D31 D33:D43 D45:D66" type="list">
      <formula1>進行方向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1" activeCellId="0" sqref="T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6.63"/>
    <col collapsed="false" customWidth="true" hidden="false" outlineLevel="0" max="3" min="3" style="0" width="7.08"/>
    <col collapsed="false" customWidth="true" hidden="false" outlineLevel="0" max="4" min="4" style="0" width="5.99"/>
    <col collapsed="false" customWidth="true" hidden="false" outlineLevel="0" max="5" min="5" style="0" width="8.45"/>
    <col collapsed="false" customWidth="true" hidden="false" outlineLevel="0" max="6" min="6" style="0" width="6.99"/>
    <col collapsed="false" customWidth="true" hidden="false" outlineLevel="0" max="7" min="7" style="0" width="7.99"/>
  </cols>
  <sheetData>
    <row r="1" customFormat="false" ht="13" hidden="false" customHeight="false" outlineLevel="0" collapsed="false">
      <c r="C1" s="209"/>
    </row>
    <row r="2" customFormat="false" ht="13" hidden="false" customHeight="true" outlineLevel="0" collapsed="false">
      <c r="B2" s="210" t="str">
        <f aca="false">①班名</f>
        <v>ライオン</v>
      </c>
      <c r="C2" s="210"/>
      <c r="D2" s="210" t="str">
        <f aca="false">②班名</f>
        <v>はやぶさ</v>
      </c>
      <c r="E2" s="210"/>
      <c r="F2" s="210" t="str">
        <f aca="false">③班名</f>
        <v>出発順
班名選択</v>
      </c>
      <c r="G2" s="210"/>
    </row>
    <row r="3" customFormat="false" ht="13" hidden="false" customHeight="false" outlineLevel="0" collapsed="false">
      <c r="A3" s="75" t="s">
        <v>43</v>
      </c>
      <c r="B3" s="211" t="n">
        <f aca="false">進行管理!I11</f>
        <v>0.708333333333333</v>
      </c>
      <c r="C3" s="209" t="n">
        <f aca="false">IF(B3=0,0,IF(B3&lt;0.666,B3+1,B3))</f>
        <v>0.708333333333333</v>
      </c>
      <c r="D3" s="211" t="n">
        <f aca="false">進行管理!V11</f>
        <v>0.722222222222222</v>
      </c>
      <c r="E3" s="209" t="n">
        <f aca="false">IF(D3=0,0,IF(D3&lt;0.666,D3+1,D3))</f>
        <v>0.722222222222222</v>
      </c>
      <c r="F3" s="211" t="n">
        <f aca="false">進行管理!AI11</f>
        <v>0</v>
      </c>
      <c r="G3" s="209" t="n">
        <f aca="false">IF(F3=0,0,IF(F3&lt;0.666,F3+1,F3))</f>
        <v>0</v>
      </c>
    </row>
    <row r="4" customFormat="false" ht="13" hidden="false" customHeight="false" outlineLevel="0" collapsed="false">
      <c r="A4" s="90" t="s">
        <v>104</v>
      </c>
      <c r="B4" s="211" t="n">
        <f aca="false">進行管理!I12</f>
        <v>0</v>
      </c>
      <c r="C4" s="209" t="n">
        <f aca="false">IF(B4=0,0,IF(B4&lt;0.666,B4+1,B4))</f>
        <v>0</v>
      </c>
      <c r="D4" s="211" t="n">
        <f aca="false">進行管理!V12</f>
        <v>0.725694444444445</v>
      </c>
      <c r="E4" s="209" t="n">
        <f aca="false">IF(D4=0,0,IF(D4&lt;0.666,D4+1,D4))</f>
        <v>0.725694444444445</v>
      </c>
      <c r="F4" s="211" t="n">
        <f aca="false">進行管理!AI12</f>
        <v>0</v>
      </c>
      <c r="G4" s="209" t="n">
        <f aca="false">IF(F4=0,0,IF(F4&lt;0.666,F4+1,F4))</f>
        <v>0</v>
      </c>
    </row>
    <row r="5" customFormat="false" ht="13" hidden="false" customHeight="false" outlineLevel="0" collapsed="false">
      <c r="A5" s="90" t="n">
        <v>2</v>
      </c>
      <c r="B5" s="211" t="n">
        <f aca="false">進行管理!I13</f>
        <v>0.7375</v>
      </c>
      <c r="C5" s="209" t="n">
        <f aca="false">IF(B5=0,0,IF(B5&lt;0.666,B5+1,B5))</f>
        <v>0.7375</v>
      </c>
      <c r="D5" s="211" t="n">
        <f aca="false">進行管理!V13</f>
        <v>0.754166666666667</v>
      </c>
      <c r="E5" s="209" t="n">
        <f aca="false">IF(D5=0,0,IF(D5&lt;0.666,D5+1,D5))</f>
        <v>0.754166666666667</v>
      </c>
      <c r="F5" s="211" t="n">
        <f aca="false">進行管理!AI13</f>
        <v>0</v>
      </c>
      <c r="G5" s="209" t="n">
        <f aca="false">IF(F5=0,0,IF(F5&lt;0.666,F5+1,F5))</f>
        <v>0</v>
      </c>
    </row>
    <row r="6" customFormat="false" ht="13" hidden="false" customHeight="false" outlineLevel="0" collapsed="false">
      <c r="A6" s="90" t="n">
        <v>3</v>
      </c>
      <c r="B6" s="211" t="n">
        <f aca="false">進行管理!I14</f>
        <v>0.756944444444445</v>
      </c>
      <c r="C6" s="209" t="n">
        <f aca="false">IF(B6=0,0,IF(B6&lt;0.666,B6+1,B6))</f>
        <v>0.756944444444445</v>
      </c>
      <c r="D6" s="211" t="n">
        <f aca="false">進行管理!V14</f>
        <v>0.767361111111111</v>
      </c>
      <c r="E6" s="209" t="n">
        <f aca="false">IF(D6=0,0,IF(D6&lt;0.666,D6+1,D6))</f>
        <v>0.767361111111111</v>
      </c>
      <c r="F6" s="211" t="n">
        <f aca="false">進行管理!AI14</f>
        <v>0</v>
      </c>
      <c r="G6" s="209" t="n">
        <f aca="false">IF(F6=0,0,IF(F6&lt;0.666,F6+1,F6))</f>
        <v>0</v>
      </c>
    </row>
    <row r="7" customFormat="false" ht="13" hidden="false" customHeight="false" outlineLevel="0" collapsed="false">
      <c r="A7" s="90" t="n">
        <v>4</v>
      </c>
      <c r="B7" s="211" t="n">
        <f aca="false">進行管理!I15</f>
        <v>0.767361111111111</v>
      </c>
      <c r="C7" s="209" t="n">
        <f aca="false">IF(B7=0,0,IF(B7&lt;0.666,B7+1,B7))</f>
        <v>0.767361111111111</v>
      </c>
      <c r="D7" s="211" t="n">
        <f aca="false">進行管理!V16</f>
        <v>0.794444444444444</v>
      </c>
      <c r="E7" s="209" t="n">
        <f aca="false">IF(D7=0,0,IF(D7&lt;0.666,D7+1,D7))</f>
        <v>0.794444444444444</v>
      </c>
      <c r="F7" s="211" t="n">
        <f aca="false">進行管理!AI15</f>
        <v>0</v>
      </c>
      <c r="G7" s="209" t="n">
        <f aca="false">IF(F7=0,0,IF(F7&lt;0.666,F7+1,F7))</f>
        <v>0</v>
      </c>
    </row>
    <row r="8" customFormat="false" ht="13" hidden="false" customHeight="false" outlineLevel="0" collapsed="false">
      <c r="A8" s="90" t="n">
        <v>5</v>
      </c>
      <c r="B8" s="211" t="n">
        <f aca="false">進行管理!I16</f>
        <v>0.779166666666667</v>
      </c>
      <c r="C8" s="209" t="n">
        <f aca="false">IF(B8=0,0,IF(B8&lt;0.666,B8+1,B8))</f>
        <v>0.779166666666667</v>
      </c>
      <c r="D8" s="211" t="e">
        <f aca="false">#REF!</f>
        <v>#REF!</v>
      </c>
      <c r="E8" s="209" t="e">
        <f aca="false">IF(D8=0,0,IF(D8&lt;0.666,D8+1,D8))</f>
        <v>#REF!</v>
      </c>
      <c r="F8" s="211" t="n">
        <f aca="false">進行管理!AI16</f>
        <v>0</v>
      </c>
      <c r="G8" s="209" t="n">
        <f aca="false">IF(F8=0,0,IF(F8&lt;0.666,F8+1,F8))</f>
        <v>0</v>
      </c>
    </row>
    <row r="9" customFormat="false" ht="13" hidden="false" customHeight="false" outlineLevel="0" collapsed="false">
      <c r="A9" s="90" t="n">
        <v>6</v>
      </c>
      <c r="B9" s="211" t="n">
        <f aca="false">進行管理!I17</f>
        <v>0.784722222222222</v>
      </c>
      <c r="C9" s="209" t="n">
        <f aca="false">IF(B9=0,0,IF(B9&lt;0.666,B9+1,B9))</f>
        <v>0.784722222222222</v>
      </c>
      <c r="D9" s="211" t="n">
        <f aca="false">進行管理!V17</f>
        <v>0.802083333333333</v>
      </c>
      <c r="E9" s="209" t="n">
        <f aca="false">IF(D9=0,0,IF(D9&lt;0.666,D9+1,D9))</f>
        <v>0.802083333333333</v>
      </c>
      <c r="F9" s="211" t="n">
        <f aca="false">進行管理!AI17</f>
        <v>0</v>
      </c>
      <c r="G9" s="209" t="n">
        <f aca="false">IF(F9=0,0,IF(F9&lt;0.666,F9+1,F9))</f>
        <v>0</v>
      </c>
    </row>
    <row r="10" customFormat="false" ht="13" hidden="false" customHeight="false" outlineLevel="0" collapsed="false">
      <c r="A10" s="90" t="n">
        <v>7</v>
      </c>
      <c r="B10" s="211" t="n">
        <f aca="false">進行管理!I18</f>
        <v>0.788194444444445</v>
      </c>
      <c r="C10" s="209" t="n">
        <f aca="false">IF(B10=0,0,IF(B10&lt;0.666,B10+1,B10))</f>
        <v>0.788194444444445</v>
      </c>
      <c r="D10" s="211" t="n">
        <f aca="false">進行管理!V18</f>
        <v>0.810416666666667</v>
      </c>
      <c r="E10" s="209" t="n">
        <f aca="false">IF(D10=0,0,IF(D10&lt;0.666,D10+1,D10))</f>
        <v>0.810416666666667</v>
      </c>
      <c r="F10" s="211" t="n">
        <f aca="false">進行管理!AI18</f>
        <v>0</v>
      </c>
      <c r="G10" s="209" t="n">
        <f aca="false">IF(F10=0,0,IF(F10&lt;0.666,F10+1,F10))</f>
        <v>0</v>
      </c>
    </row>
    <row r="11" customFormat="false" ht="13" hidden="false" customHeight="false" outlineLevel="0" collapsed="false">
      <c r="A11" s="90" t="n">
        <v>8</v>
      </c>
      <c r="B11" s="211" t="n">
        <f aca="false">進行管理!I19</f>
        <v>0.795138888888889</v>
      </c>
      <c r="C11" s="209" t="n">
        <f aca="false">IF(B11=0,0,IF(B11&lt;0.666,B11+1,B11))</f>
        <v>0.795138888888889</v>
      </c>
      <c r="D11" s="211" t="n">
        <f aca="false">進行管理!V19</f>
        <v>0.818055555555556</v>
      </c>
      <c r="E11" s="209" t="n">
        <f aca="false">IF(D11=0,0,IF(D11&lt;0.666,D11+1,D11))</f>
        <v>0.818055555555556</v>
      </c>
      <c r="F11" s="211" t="n">
        <f aca="false">進行管理!AI19</f>
        <v>0</v>
      </c>
      <c r="G11" s="209" t="n">
        <f aca="false">IF(F11=0,0,IF(F11&lt;0.666,F11+1,F11))</f>
        <v>0</v>
      </c>
    </row>
    <row r="12" customFormat="false" ht="13" hidden="false" customHeight="false" outlineLevel="0" collapsed="false">
      <c r="A12" s="90" t="n">
        <v>9</v>
      </c>
      <c r="B12" s="211" t="n">
        <f aca="false">進行管理!I20</f>
        <v>0.804166666666667</v>
      </c>
      <c r="C12" s="209" t="n">
        <f aca="false">IF(B12=0,0,IF(B12&lt;0.666,B12+1,B12))</f>
        <v>0.804166666666667</v>
      </c>
      <c r="D12" s="211" t="n">
        <f aca="false">進行管理!V20</f>
        <v>0.825</v>
      </c>
      <c r="E12" s="209" t="n">
        <f aca="false">IF(D12=0,0,IF(D12&lt;0.666,D12+1,D12))</f>
        <v>0.825</v>
      </c>
      <c r="F12" s="211" t="n">
        <f aca="false">進行管理!AI20</f>
        <v>0</v>
      </c>
      <c r="G12" s="209" t="n">
        <f aca="false">IF(F12=0,0,IF(F12&lt;0.666,F12+1,F12))</f>
        <v>0</v>
      </c>
    </row>
    <row r="13" customFormat="false" ht="13" hidden="false" customHeight="false" outlineLevel="0" collapsed="false">
      <c r="A13" s="90" t="n">
        <v>10</v>
      </c>
      <c r="B13" s="211" t="n">
        <f aca="false">進行管理!I21</f>
        <v>0.819444444444445</v>
      </c>
      <c r="C13" s="209" t="n">
        <f aca="false">IF(B13=0,0,IF(B13&lt;0.666,B13+1,B13))</f>
        <v>0.819444444444445</v>
      </c>
      <c r="D13" s="211" t="n">
        <f aca="false">進行管理!V21</f>
        <v>0.839583333333333</v>
      </c>
      <c r="E13" s="209" t="n">
        <f aca="false">IF(D13=0,0,IF(D13&lt;0.666,D13+1,D13))</f>
        <v>0.839583333333333</v>
      </c>
      <c r="F13" s="211" t="n">
        <f aca="false">進行管理!AI21</f>
        <v>0</v>
      </c>
      <c r="G13" s="209" t="n">
        <f aca="false">IF(F13=0,0,IF(F13&lt;0.666,F13+1,F13))</f>
        <v>0</v>
      </c>
    </row>
    <row r="14" customFormat="false" ht="13" hidden="false" customHeight="false" outlineLevel="0" collapsed="false">
      <c r="A14" s="90" t="n">
        <v>11</v>
      </c>
      <c r="B14" s="211" t="n">
        <f aca="false">進行管理!I22</f>
        <v>0.847222222222222</v>
      </c>
      <c r="C14" s="209" t="n">
        <f aca="false">IF(B14=0,0,IF(B14&lt;0.666,B14+1,B14))</f>
        <v>0.847222222222222</v>
      </c>
      <c r="D14" s="211" t="n">
        <f aca="false">進行管理!V22</f>
        <v>0.878472222222222</v>
      </c>
      <c r="E14" s="209" t="n">
        <f aca="false">IF(D14=0,0,IF(D14&lt;0.666,D14+1,D14))</f>
        <v>0.878472222222222</v>
      </c>
      <c r="F14" s="211" t="n">
        <f aca="false">進行管理!AI22</f>
        <v>0</v>
      </c>
      <c r="G14" s="209" t="n">
        <f aca="false">IF(F14=0,0,IF(F14&lt;0.666,F14+1,F14))</f>
        <v>0</v>
      </c>
    </row>
    <row r="15" customFormat="false" ht="13" hidden="false" customHeight="false" outlineLevel="0" collapsed="false">
      <c r="A15" s="157" t="n">
        <v>12</v>
      </c>
      <c r="B15" s="211" t="n">
        <f aca="false">進行管理!I23</f>
        <v>0.870833333333333</v>
      </c>
      <c r="C15" s="209" t="n">
        <f aca="false">IF(B15=0,0,IF(B15&lt;0.666,B15+1,B15))</f>
        <v>0.870833333333333</v>
      </c>
      <c r="D15" s="211" t="n">
        <f aca="false">進行管理!V23</f>
        <v>0.905555555555556</v>
      </c>
      <c r="E15" s="209" t="n">
        <f aca="false">IF(D15=0,0,IF(D15&lt;0.666,D15+1,D15))</f>
        <v>0.905555555555556</v>
      </c>
      <c r="F15" s="211" t="n">
        <f aca="false">進行管理!AI23</f>
        <v>0</v>
      </c>
      <c r="G15" s="209" t="n">
        <f aca="false">IF(F15=0,0,IF(F15&lt;0.666,F15+1,F15))</f>
        <v>0</v>
      </c>
    </row>
    <row r="16" customFormat="false" ht="13" hidden="false" customHeight="false" outlineLevel="0" collapsed="false">
      <c r="A16" s="157" t="n">
        <v>13</v>
      </c>
      <c r="B16" s="211" t="n">
        <f aca="false">進行管理!I24</f>
        <v>0.872916666666667</v>
      </c>
      <c r="C16" s="209" t="n">
        <f aca="false">IF(B16=0,0,IF(B16&lt;0.666,B16+1,B16))</f>
        <v>0.872916666666667</v>
      </c>
      <c r="D16" s="211" t="n">
        <f aca="false">進行管理!V24</f>
        <v>0.908333333333333</v>
      </c>
      <c r="E16" s="209" t="n">
        <f aca="false">IF(D16=0,0,IF(D16&lt;0.666,D16+1,D16))</f>
        <v>0.908333333333333</v>
      </c>
      <c r="F16" s="211" t="n">
        <f aca="false">進行管理!AI24</f>
        <v>0</v>
      </c>
      <c r="G16" s="209" t="n">
        <f aca="false">IF(F16=0,0,IF(F16&lt;0.666,F16+1,F16))</f>
        <v>0</v>
      </c>
    </row>
    <row r="17" customFormat="false" ht="13" hidden="false" customHeight="false" outlineLevel="0" collapsed="false">
      <c r="A17" s="212"/>
      <c r="B17" s="211" t="n">
        <f aca="false">進行管理!I25</f>
        <v>0.890277777777778</v>
      </c>
      <c r="C17" s="209" t="n">
        <f aca="false">IF(B17=0,0,IF(B17&lt;0.666,B17+1,B17))</f>
        <v>0.890277777777778</v>
      </c>
      <c r="D17" s="211" t="n">
        <f aca="false">進行管理!V25</f>
        <v>0.925694444444444</v>
      </c>
      <c r="E17" s="209" t="n">
        <f aca="false">IF(D17=0,0,IF(D17&lt;0.666,D17+1,D17))</f>
        <v>0.925694444444444</v>
      </c>
      <c r="F17" s="211" t="n">
        <f aca="false">進行管理!AI25</f>
        <v>0</v>
      </c>
      <c r="G17" s="209" t="n">
        <f aca="false">IF(F17=0,0,IF(F17&lt;0.666,F17+1,F17))</f>
        <v>0</v>
      </c>
    </row>
    <row r="18" customFormat="false" ht="13" hidden="false" customHeight="false" outlineLevel="0" collapsed="false">
      <c r="A18" s="90" t="n">
        <v>14</v>
      </c>
      <c r="B18" s="211" t="n">
        <f aca="false">進行管理!I26</f>
        <v>0.899305555555556</v>
      </c>
      <c r="C18" s="209" t="n">
        <f aca="false">IF(B18=0,0,IF(B18&lt;0.666,B18+1,B18))</f>
        <v>0.899305555555556</v>
      </c>
      <c r="D18" s="211" t="n">
        <f aca="false">進行管理!V26</f>
        <v>0.9375</v>
      </c>
      <c r="E18" s="209" t="n">
        <f aca="false">IF(D18=0,0,IF(D18&lt;0.666,D18+1,D18))</f>
        <v>0.9375</v>
      </c>
      <c r="F18" s="211" t="n">
        <f aca="false">進行管理!AI26</f>
        <v>0</v>
      </c>
      <c r="G18" s="209" t="n">
        <f aca="false">IF(F18=0,0,IF(F18&lt;0.666,F18+1,F18))</f>
        <v>0</v>
      </c>
    </row>
    <row r="19" customFormat="false" ht="13" hidden="false" customHeight="false" outlineLevel="0" collapsed="false">
      <c r="A19" s="90" t="n">
        <v>15</v>
      </c>
      <c r="B19" s="211" t="n">
        <f aca="false">進行管理!I27</f>
        <v>0.902777777777778</v>
      </c>
      <c r="C19" s="209" t="n">
        <f aca="false">IF(B19=0,0,IF(B19&lt;0.666,B19+1,B19))</f>
        <v>0.902777777777778</v>
      </c>
      <c r="D19" s="211" t="n">
        <f aca="false">進行管理!V27</f>
        <v>0.940972222222222</v>
      </c>
      <c r="E19" s="209" t="n">
        <f aca="false">IF(D19=0,0,IF(D19&lt;0.666,D19+1,D19))</f>
        <v>0.940972222222222</v>
      </c>
      <c r="F19" s="211" t="n">
        <f aca="false">進行管理!AI27</f>
        <v>0</v>
      </c>
      <c r="G19" s="209" t="n">
        <f aca="false">IF(F19=0,0,IF(F19&lt;0.666,F19+1,F19))</f>
        <v>0</v>
      </c>
    </row>
    <row r="20" customFormat="false" ht="13" hidden="false" customHeight="false" outlineLevel="0" collapsed="false">
      <c r="A20" s="90" t="n">
        <v>16</v>
      </c>
      <c r="B20" s="211" t="n">
        <f aca="false">進行管理!I28</f>
        <v>0</v>
      </c>
      <c r="C20" s="209" t="n">
        <f aca="false">IF(B20=0,0,IF(B20&lt;0.666,B20+1,B20))</f>
        <v>0</v>
      </c>
      <c r="D20" s="211" t="n">
        <f aca="false">進行管理!V28</f>
        <v>0.975</v>
      </c>
      <c r="E20" s="209" t="n">
        <f aca="false">IF(D20=0,0,IF(D20&lt;0.666,D20+1,D20))</f>
        <v>0.975</v>
      </c>
      <c r="F20" s="211" t="n">
        <f aca="false">進行管理!AI28</f>
        <v>0</v>
      </c>
      <c r="G20" s="209" t="n">
        <f aca="false">IF(F20=0,0,IF(F20&lt;0.666,F20+1,F20))</f>
        <v>0</v>
      </c>
    </row>
    <row r="21" customFormat="false" ht="13" hidden="false" customHeight="false" outlineLevel="0" collapsed="false">
      <c r="A21" s="90" t="n">
        <v>17</v>
      </c>
      <c r="B21" s="211" t="n">
        <f aca="false">進行管理!I29</f>
        <v>0.944444444444445</v>
      </c>
      <c r="C21" s="209" t="n">
        <f aca="false">IF(B21=0,0,IF(B21&lt;0.666,B21+1,B21))</f>
        <v>0.944444444444445</v>
      </c>
      <c r="D21" s="211" t="n">
        <f aca="false">進行管理!V29</f>
        <v>0.9875</v>
      </c>
      <c r="E21" s="209" t="n">
        <f aca="false">IF(D21=0,0,IF(D21&lt;0.666,D21+1,D21))</f>
        <v>0.9875</v>
      </c>
      <c r="F21" s="211" t="n">
        <f aca="false">進行管理!AI29</f>
        <v>0</v>
      </c>
      <c r="G21" s="209" t="n">
        <f aca="false">IF(F21=0,0,IF(F21&lt;0.666,F21+1,F21))</f>
        <v>0</v>
      </c>
    </row>
    <row r="22" customFormat="false" ht="13" hidden="false" customHeight="false" outlineLevel="0" collapsed="false">
      <c r="A22" s="90"/>
      <c r="B22" s="211" t="n">
        <f aca="false">進行管理!I30</f>
        <v>0.986111111111111</v>
      </c>
      <c r="C22" s="209" t="n">
        <f aca="false">IF(B22=0,0,IF(B22&lt;0.666,B22+1,B22))</f>
        <v>0.986111111111111</v>
      </c>
      <c r="D22" s="211" t="n">
        <f aca="false">進行管理!V30</f>
        <v>0.0256944444444444</v>
      </c>
      <c r="E22" s="209" t="n">
        <f aca="false">IF(D22=0,0,IF(D22&lt;0.666,D22+1,D22))</f>
        <v>1.02569444444444</v>
      </c>
      <c r="F22" s="211" t="n">
        <f aca="false">進行管理!AI30</f>
        <v>0</v>
      </c>
      <c r="G22" s="209" t="n">
        <f aca="false">IF(F22=0,0,IF(F22&lt;0.666,F22+1,F22))</f>
        <v>0</v>
      </c>
    </row>
    <row r="23" customFormat="false" ht="13" hidden="false" customHeight="false" outlineLevel="0" collapsed="false">
      <c r="A23" s="90" t="n">
        <v>18</v>
      </c>
      <c r="B23" s="211" t="n">
        <f aca="false">進行管理!I31</f>
        <v>0</v>
      </c>
      <c r="C23" s="209" t="n">
        <f aca="false">IF(B23=0,0,IF(B23&lt;0.666,B23+1,B23))</f>
        <v>0</v>
      </c>
      <c r="D23" s="211" t="n">
        <f aca="false">進行管理!V31</f>
        <v>0</v>
      </c>
      <c r="E23" s="209" t="n">
        <f aca="false">IF(D23=0,0,IF(D23&lt;0.666,D23+1,D23))</f>
        <v>0</v>
      </c>
      <c r="F23" s="211" t="n">
        <f aca="false">進行管理!AI31</f>
        <v>0</v>
      </c>
      <c r="G23" s="209" t="n">
        <f aca="false">IF(F23=0,0,IF(F23&lt;0.666,F23+1,F23))</f>
        <v>0</v>
      </c>
    </row>
    <row r="24" customFormat="false" ht="13" hidden="false" customHeight="false" outlineLevel="0" collapsed="false">
      <c r="A24" s="157" t="n">
        <v>19</v>
      </c>
      <c r="B24" s="211" t="n">
        <f aca="false">進行管理!I32</f>
        <v>0</v>
      </c>
      <c r="C24" s="209" t="n">
        <f aca="false">IF(B24=0,0,IF(B24&lt;0.666,B24+1,B24))</f>
        <v>0</v>
      </c>
      <c r="D24" s="211" t="n">
        <f aca="false">進行管理!V32</f>
        <v>0</v>
      </c>
      <c r="E24" s="209" t="n">
        <f aca="false">IF(D24=0,0,IF(D24&lt;0.666,D24+1,D24))</f>
        <v>0</v>
      </c>
      <c r="F24" s="211" t="n">
        <f aca="false">進行管理!AI32</f>
        <v>0</v>
      </c>
      <c r="G24" s="209" t="n">
        <f aca="false">IF(F24=0,0,IF(F24&lt;0.666,F24+1,F24))</f>
        <v>0</v>
      </c>
    </row>
    <row r="25" customFormat="false" ht="13" hidden="false" customHeight="false" outlineLevel="0" collapsed="false">
      <c r="A25" s="157" t="n">
        <v>20</v>
      </c>
      <c r="B25" s="211" t="n">
        <f aca="false">進行管理!I33</f>
        <v>0.0243055555555556</v>
      </c>
      <c r="C25" s="209" t="n">
        <f aca="false">IF(B25=0,0,IF(B25&lt;0.666,B25+1,B25))</f>
        <v>1.02430555555556</v>
      </c>
      <c r="D25" s="211" t="n">
        <f aca="false">進行管理!V33</f>
        <v>0.0645833333333333</v>
      </c>
      <c r="E25" s="209" t="n">
        <f aca="false">IF(D25=0,0,IF(D25&lt;0.666,D25+1,D25))</f>
        <v>1.06458333333333</v>
      </c>
      <c r="F25" s="211" t="n">
        <f aca="false">進行管理!AI33</f>
        <v>0</v>
      </c>
      <c r="G25" s="209" t="n">
        <f aca="false">IF(F25=0,0,IF(F25&lt;0.666,F25+1,F25))</f>
        <v>0</v>
      </c>
    </row>
    <row r="26" customFormat="false" ht="13" hidden="false" customHeight="false" outlineLevel="0" collapsed="false">
      <c r="A26" s="90" t="n">
        <v>21</v>
      </c>
      <c r="B26" s="211" t="n">
        <f aca="false">進行管理!I34</f>
        <v>0.0388888888888889</v>
      </c>
      <c r="C26" s="209" t="n">
        <f aca="false">IF(B26=0,0,IF(B26&lt;0.666,B26+1,B26))</f>
        <v>1.03888888888889</v>
      </c>
      <c r="D26" s="211" t="n">
        <f aca="false">進行管理!V34</f>
        <v>0.0694444444444444</v>
      </c>
      <c r="E26" s="209" t="n">
        <f aca="false">IF(D26=0,0,IF(D26&lt;0.666,D26+1,D26))</f>
        <v>1.06944444444444</v>
      </c>
      <c r="F26" s="211" t="n">
        <f aca="false">進行管理!AI34</f>
        <v>0</v>
      </c>
      <c r="G26" s="209" t="n">
        <f aca="false">IF(F26=0,0,IF(F26&lt;0.666,F26+1,F26))</f>
        <v>0</v>
      </c>
    </row>
    <row r="27" customFormat="false" ht="13" hidden="false" customHeight="false" outlineLevel="0" collapsed="false">
      <c r="A27" s="90" t="n">
        <v>22</v>
      </c>
      <c r="B27" s="211" t="n">
        <f aca="false">進行管理!I35</f>
        <v>0</v>
      </c>
      <c r="C27" s="209" t="n">
        <f aca="false">IF(B27=0,0,IF(B27&lt;0.666,B27+1,B27))</f>
        <v>0</v>
      </c>
      <c r="D27" s="211" t="n">
        <f aca="false">進行管理!V35</f>
        <v>0.0868055555555556</v>
      </c>
      <c r="E27" s="209" t="n">
        <f aca="false">IF(D27=0,0,IF(D27&lt;0.666,D27+1,D27))</f>
        <v>1.08680555555556</v>
      </c>
      <c r="F27" s="211" t="n">
        <f aca="false">進行管理!AI35</f>
        <v>0</v>
      </c>
      <c r="G27" s="209" t="n">
        <f aca="false">IF(F27=0,0,IF(F27&lt;0.666,F27+1,F27))</f>
        <v>0</v>
      </c>
    </row>
    <row r="28" customFormat="false" ht="13" hidden="false" customHeight="false" outlineLevel="0" collapsed="false">
      <c r="A28" s="90" t="n">
        <v>23</v>
      </c>
      <c r="B28" s="211" t="n">
        <f aca="false">進行管理!I36</f>
        <v>0.0631944444444444</v>
      </c>
      <c r="C28" s="209" t="n">
        <f aca="false">IF(B28=0,0,IF(B28&lt;0.666,B28+1,B28))</f>
        <v>1.06319444444444</v>
      </c>
      <c r="D28" s="211" t="n">
        <f aca="false">進行管理!V36</f>
        <v>0.0986111111111111</v>
      </c>
      <c r="E28" s="209" t="n">
        <f aca="false">IF(D28=0,0,IF(D28&lt;0.666,D28+1,D28))</f>
        <v>1.09861111111111</v>
      </c>
      <c r="F28" s="211" t="n">
        <f aca="false">進行管理!AI36</f>
        <v>0</v>
      </c>
      <c r="G28" s="209" t="n">
        <f aca="false">IF(F28=0,0,IF(F28&lt;0.666,F28+1,F28))</f>
        <v>0</v>
      </c>
    </row>
    <row r="29" customFormat="false" ht="13" hidden="false" customHeight="false" outlineLevel="0" collapsed="false">
      <c r="A29" s="90" t="n">
        <v>24</v>
      </c>
      <c r="B29" s="211" t="n">
        <f aca="false">進行管理!I37</f>
        <v>0.0673611111111111</v>
      </c>
      <c r="C29" s="209" t="n">
        <f aca="false">IF(B29=0,0,IF(B29&lt;0.666,B29+1,B29))</f>
        <v>1.06736111111111</v>
      </c>
      <c r="D29" s="211" t="n">
        <f aca="false">進行管理!V37</f>
        <v>0.103472222222222</v>
      </c>
      <c r="E29" s="209" t="n">
        <f aca="false">IF(D29=0,0,IF(D29&lt;0.666,D29+1,D29))</f>
        <v>1.10347222222222</v>
      </c>
      <c r="F29" s="211" t="n">
        <f aca="false">進行管理!AI37</f>
        <v>0</v>
      </c>
      <c r="G29" s="209" t="n">
        <f aca="false">IF(F29=0,0,IF(F29&lt;0.666,F29+1,F29))</f>
        <v>0</v>
      </c>
    </row>
    <row r="30" customFormat="false" ht="13" hidden="false" customHeight="false" outlineLevel="0" collapsed="false">
      <c r="A30" s="90" t="n">
        <v>25</v>
      </c>
      <c r="B30" s="211" t="n">
        <f aca="false">進行管理!I38</f>
        <v>0.127777777777778</v>
      </c>
      <c r="C30" s="209" t="n">
        <f aca="false">IF(B30=0,0,IF(B30&lt;0.666,B30+1,B30))</f>
        <v>1.12777777777778</v>
      </c>
      <c r="D30" s="211" t="n">
        <f aca="false">進行管理!V38</f>
        <v>0.127777777777778</v>
      </c>
      <c r="E30" s="209" t="n">
        <f aca="false">IF(D30=0,0,IF(D30&lt;0.666,D30+1,D30))</f>
        <v>1.12777777777778</v>
      </c>
      <c r="F30" s="211" t="n">
        <f aca="false">進行管理!AI38</f>
        <v>0</v>
      </c>
      <c r="G30" s="209" t="n">
        <f aca="false">IF(F30=0,0,IF(F30&lt;0.666,F30+1,F30))</f>
        <v>0</v>
      </c>
    </row>
    <row r="31" customFormat="false" ht="13" hidden="false" customHeight="false" outlineLevel="0" collapsed="false">
      <c r="A31" s="90" t="n">
        <v>26</v>
      </c>
      <c r="B31" s="211" t="n">
        <f aca="false">進行管理!I39</f>
        <v>0.145833333333333</v>
      </c>
      <c r="C31" s="209" t="n">
        <f aca="false">IF(B31=0,0,IF(B31&lt;0.666,B31+1,B31))</f>
        <v>1.14583333333333</v>
      </c>
      <c r="D31" s="211" t="n">
        <f aca="false">進行管理!V39</f>
        <v>0.138888888888889</v>
      </c>
      <c r="E31" s="209" t="n">
        <f aca="false">IF(D31=0,0,IF(D31&lt;0.666,D31+1,D31))</f>
        <v>1.13888888888889</v>
      </c>
      <c r="F31" s="211" t="n">
        <f aca="false">進行管理!AI39</f>
        <v>0</v>
      </c>
      <c r="G31" s="209" t="n">
        <f aca="false">IF(F31=0,0,IF(F31&lt;0.666,F31+1,F31))</f>
        <v>0</v>
      </c>
    </row>
    <row r="32" customFormat="false" ht="13" hidden="false" customHeight="false" outlineLevel="0" collapsed="false">
      <c r="A32" s="90" t="n">
        <v>27</v>
      </c>
      <c r="B32" s="211" t="n">
        <f aca="false">進行管理!I40</f>
        <v>0.152083333333333</v>
      </c>
      <c r="C32" s="209" t="n">
        <f aca="false">IF(B32=0,0,IF(B32&lt;0.666,B32+1,B32))</f>
        <v>1.15208333333333</v>
      </c>
      <c r="D32" s="211" t="n">
        <f aca="false">進行管理!V40</f>
        <v>0.145833333333333</v>
      </c>
      <c r="E32" s="209" t="n">
        <f aca="false">IF(D32=0,0,IF(D32&lt;0.666,D32+1,D32))</f>
        <v>1.14583333333333</v>
      </c>
      <c r="F32" s="211" t="n">
        <f aca="false">進行管理!AI40</f>
        <v>0</v>
      </c>
      <c r="G32" s="209" t="n">
        <f aca="false">IF(F32=0,0,IF(F32&lt;0.666,F32+1,F32))</f>
        <v>0</v>
      </c>
    </row>
    <row r="33" customFormat="false" ht="13" hidden="false" customHeight="false" outlineLevel="0" collapsed="false">
      <c r="A33" s="90" t="n">
        <v>28</v>
      </c>
      <c r="B33" s="211" t="n">
        <f aca="false">進行管理!I41</f>
        <v>0.156944444444444</v>
      </c>
      <c r="C33" s="209" t="n">
        <f aca="false">IF(B33=0,0,IF(B33&lt;0.666,B33+1,B33))</f>
        <v>1.15694444444444</v>
      </c>
      <c r="D33" s="211" t="n">
        <f aca="false">進行管理!V41</f>
        <v>0.152083333333333</v>
      </c>
      <c r="E33" s="209" t="n">
        <f aca="false">IF(D33=0,0,IF(D33&lt;0.666,D33+1,D33))</f>
        <v>1.15208333333333</v>
      </c>
      <c r="F33" s="211" t="n">
        <f aca="false">進行管理!AI41</f>
        <v>0</v>
      </c>
      <c r="G33" s="209" t="n">
        <f aca="false">IF(F33=0,0,IF(F33&lt;0.666,F33+1,F33))</f>
        <v>0</v>
      </c>
    </row>
    <row r="34" customFormat="false" ht="13" hidden="false" customHeight="false" outlineLevel="0" collapsed="false">
      <c r="A34" s="90" t="n">
        <v>29</v>
      </c>
      <c r="B34" s="211" t="n">
        <f aca="false">進行管理!I42</f>
        <v>0.165277777777778</v>
      </c>
      <c r="C34" s="209" t="n">
        <f aca="false">IF(B34=0,0,IF(B34&lt;0.666,B34+1,B34))</f>
        <v>1.16527777777778</v>
      </c>
      <c r="D34" s="211" t="n">
        <f aca="false">進行管理!V42</f>
        <v>0.159027777777778</v>
      </c>
      <c r="E34" s="209" t="n">
        <f aca="false">IF(D34=0,0,IF(D34&lt;0.666,D34+1,D34))</f>
        <v>1.15902777777778</v>
      </c>
      <c r="F34" s="211" t="n">
        <f aca="false">進行管理!AI42</f>
        <v>0</v>
      </c>
      <c r="G34" s="209" t="n">
        <f aca="false">IF(F34=0,0,IF(F34&lt;0.666,F34+1,F34))</f>
        <v>0</v>
      </c>
    </row>
    <row r="35" customFormat="false" ht="13" hidden="false" customHeight="false" outlineLevel="0" collapsed="false">
      <c r="A35" s="157" t="n">
        <v>30</v>
      </c>
      <c r="B35" s="211" t="n">
        <f aca="false">進行管理!I43</f>
        <v>0.186805555555556</v>
      </c>
      <c r="C35" s="209" t="n">
        <f aca="false">IF(B35=0,0,IF(B35&lt;0.666,B35+1,B35))</f>
        <v>1.18680555555556</v>
      </c>
      <c r="D35" s="211" t="n">
        <f aca="false">進行管理!V43</f>
        <v>0.186805555555556</v>
      </c>
      <c r="E35" s="209" t="n">
        <f aca="false">IF(D35=0,0,IF(D35&lt;0.666,D35+1,D35))</f>
        <v>1.18680555555556</v>
      </c>
      <c r="F35" s="211" t="n">
        <f aca="false">進行管理!AI43</f>
        <v>0</v>
      </c>
      <c r="G35" s="209" t="n">
        <f aca="false">IF(F35=0,0,IF(F35&lt;0.666,F35+1,F35))</f>
        <v>0</v>
      </c>
    </row>
    <row r="36" customFormat="false" ht="13" hidden="false" customHeight="false" outlineLevel="0" collapsed="false">
      <c r="A36" s="90" t="n">
        <v>31</v>
      </c>
      <c r="B36" s="211" t="n">
        <f aca="false">進行管理!I44</f>
        <v>0.198611111111111</v>
      </c>
      <c r="C36" s="209" t="n">
        <f aca="false">IF(B36=0,0,IF(B36&lt;0.666,B36+1,B36))</f>
        <v>1.19861111111111</v>
      </c>
      <c r="D36" s="211" t="n">
        <f aca="false">進行管理!V44</f>
        <v>0.204166666666667</v>
      </c>
      <c r="E36" s="209" t="n">
        <f aca="false">IF(D36=0,0,IF(D36&lt;0.666,D36+1,D36))</f>
        <v>1.20416666666667</v>
      </c>
      <c r="F36" s="211" t="n">
        <f aca="false">進行管理!AI44</f>
        <v>0</v>
      </c>
      <c r="G36" s="209" t="n">
        <f aca="false">IF(F36=0,0,IF(F36&lt;0.666,F36+1,F36))</f>
        <v>0</v>
      </c>
    </row>
    <row r="37" customFormat="false" ht="13" hidden="false" customHeight="false" outlineLevel="0" collapsed="false">
      <c r="A37" s="90" t="n">
        <v>32</v>
      </c>
      <c r="B37" s="211" t="n">
        <f aca="false">進行管理!I45</f>
        <v>0.201388888888889</v>
      </c>
      <c r="C37" s="209" t="n">
        <f aca="false">IF(B37=0,0,IF(B37&lt;0.666,B37+1,B37))</f>
        <v>1.20138888888889</v>
      </c>
      <c r="D37" s="211" t="n">
        <f aca="false">進行管理!V45</f>
        <v>0.208333333333333</v>
      </c>
      <c r="E37" s="209" t="n">
        <f aca="false">IF(D37=0,0,IF(D37&lt;0.666,D37+1,D37))</f>
        <v>1.20833333333333</v>
      </c>
      <c r="F37" s="211" t="n">
        <f aca="false">進行管理!AI45</f>
        <v>0</v>
      </c>
      <c r="G37" s="209" t="n">
        <f aca="false">IF(F37=0,0,IF(F37&lt;0.666,F37+1,F37))</f>
        <v>0</v>
      </c>
    </row>
    <row r="38" customFormat="false" ht="13" hidden="false" customHeight="false" outlineLevel="0" collapsed="false">
      <c r="A38" s="90" t="n">
        <v>33</v>
      </c>
      <c r="B38" s="211" t="n">
        <f aca="false">進行管理!I46</f>
        <v>0.225</v>
      </c>
      <c r="C38" s="209" t="n">
        <f aca="false">IF(B38=0,0,IF(B38&lt;0.666,B38+1,B38))</f>
        <v>1.225</v>
      </c>
      <c r="D38" s="211" t="n">
        <f aca="false">進行管理!V46</f>
        <v>0.236805555555556</v>
      </c>
      <c r="E38" s="209" t="n">
        <f aca="false">IF(D38=0,0,IF(D38&lt;0.666,D38+1,D38))</f>
        <v>1.23680555555556</v>
      </c>
      <c r="F38" s="211" t="n">
        <f aca="false">進行管理!AI46</f>
        <v>0</v>
      </c>
      <c r="G38" s="209" t="n">
        <f aca="false">IF(F38=0,0,IF(F38&lt;0.666,F38+1,F38))</f>
        <v>0</v>
      </c>
    </row>
    <row r="39" customFormat="false" ht="13" hidden="false" customHeight="false" outlineLevel="0" collapsed="false">
      <c r="A39" s="90" t="n">
        <v>34</v>
      </c>
      <c r="B39" s="211" t="n">
        <f aca="false">進行管理!I47</f>
        <v>0.254861111111111</v>
      </c>
      <c r="C39" s="209" t="n">
        <f aca="false">IF(B39=0,0,IF(B39&lt;0.666,B39+1,B39))</f>
        <v>1.25486111111111</v>
      </c>
      <c r="D39" s="211" t="n">
        <f aca="false">進行管理!V47</f>
        <v>0.279166666666667</v>
      </c>
      <c r="E39" s="209" t="n">
        <f aca="false">IF(D39=0,0,IF(D39&lt;0.666,D39+1,D39))</f>
        <v>1.27916666666667</v>
      </c>
      <c r="F39" s="211" t="n">
        <f aca="false">進行管理!AI47</f>
        <v>0</v>
      </c>
      <c r="G39" s="209" t="n">
        <f aca="false">IF(F39=0,0,IF(F39&lt;0.666,F39+1,F39))</f>
        <v>0</v>
      </c>
    </row>
    <row r="40" customFormat="false" ht="13" hidden="false" customHeight="false" outlineLevel="0" collapsed="false">
      <c r="A40" s="157" t="n">
        <v>35</v>
      </c>
      <c r="B40" s="211" t="n">
        <f aca="false">進行管理!I48</f>
        <v>0</v>
      </c>
      <c r="C40" s="209" t="n">
        <f aca="false">IF(B40=0,0,IF(B40&lt;0.666,B40+1,B40))</f>
        <v>0</v>
      </c>
      <c r="D40" s="211" t="n">
        <f aca="false">進行管理!V48</f>
        <v>0</v>
      </c>
      <c r="E40" s="209" t="n">
        <f aca="false">IF(D40=0,0,IF(D40&lt;0.666,D40+1,D40))</f>
        <v>0</v>
      </c>
      <c r="F40" s="211" t="n">
        <f aca="false">進行管理!AI48</f>
        <v>0</v>
      </c>
      <c r="G40" s="209" t="n">
        <f aca="false">IF(F40=0,0,IF(F40&lt;0.666,F40+1,F40))</f>
        <v>0</v>
      </c>
    </row>
    <row r="41" customFormat="false" ht="13" hidden="false" customHeight="false" outlineLevel="0" collapsed="false">
      <c r="A41" s="90" t="n">
        <v>36</v>
      </c>
      <c r="B41" s="211" t="n">
        <f aca="false">進行管理!I49</f>
        <v>0</v>
      </c>
      <c r="C41" s="209" t="n">
        <f aca="false">IF(B41=0,0,IF(B41&lt;0.666,B41+1,B41))</f>
        <v>0</v>
      </c>
      <c r="D41" s="211" t="n">
        <f aca="false">進行管理!V49</f>
        <v>0</v>
      </c>
      <c r="E41" s="209" t="n">
        <f aca="false">IF(D41=0,0,IF(D41&lt;0.666,D41+1,D41))</f>
        <v>0</v>
      </c>
      <c r="F41" s="211" t="n">
        <f aca="false">進行管理!AI49</f>
        <v>0</v>
      </c>
      <c r="G41" s="209" t="n">
        <f aca="false">IF(F41=0,0,IF(F41&lt;0.666,F41+1,F41))</f>
        <v>0</v>
      </c>
    </row>
    <row r="42" customFormat="false" ht="13" hidden="false" customHeight="false" outlineLevel="0" collapsed="false">
      <c r="A42" s="90" t="n">
        <v>37</v>
      </c>
      <c r="B42" s="211" t="n">
        <f aca="false">進行管理!I50</f>
        <v>0</v>
      </c>
      <c r="C42" s="209" t="n">
        <f aca="false">IF(B42=0,0,IF(B42&lt;0.666,B42+1,B42))</f>
        <v>0</v>
      </c>
      <c r="D42" s="211" t="n">
        <f aca="false">進行管理!V50</f>
        <v>0</v>
      </c>
      <c r="E42" s="209" t="n">
        <f aca="false">IF(D42=0,0,IF(D42&lt;0.666,D42+1,D42))</f>
        <v>0</v>
      </c>
      <c r="F42" s="211" t="n">
        <f aca="false">進行管理!AI50</f>
        <v>0</v>
      </c>
      <c r="G42" s="209" t="n">
        <f aca="false">IF(F42=0,0,IF(F42&lt;0.666,F42+1,F42))</f>
        <v>0</v>
      </c>
    </row>
    <row r="43" customFormat="false" ht="13" hidden="false" customHeight="false" outlineLevel="0" collapsed="false">
      <c r="A43" s="90" t="n">
        <v>38</v>
      </c>
      <c r="B43" s="211" t="n">
        <f aca="false">進行管理!I51</f>
        <v>0</v>
      </c>
      <c r="C43" s="209" t="n">
        <f aca="false">IF(B43=0,0,IF(B43&lt;0.666,B43+1,B43))</f>
        <v>0</v>
      </c>
      <c r="D43" s="211" t="n">
        <f aca="false">進行管理!V51</f>
        <v>0</v>
      </c>
      <c r="E43" s="209" t="n">
        <f aca="false">IF(D43=0,0,IF(D43&lt;0.666,D43+1,D43))</f>
        <v>0</v>
      </c>
      <c r="F43" s="211" t="n">
        <f aca="false">進行管理!AI51</f>
        <v>0</v>
      </c>
      <c r="G43" s="209" t="n">
        <f aca="false">IF(F43=0,0,IF(F43&lt;0.666,F43+1,F43))</f>
        <v>0</v>
      </c>
    </row>
    <row r="44" customFormat="false" ht="13" hidden="false" customHeight="false" outlineLevel="0" collapsed="false">
      <c r="A44" s="90" t="n">
        <v>39</v>
      </c>
      <c r="B44" s="211" t="n">
        <f aca="false">進行管理!I52</f>
        <v>0</v>
      </c>
      <c r="C44" s="209" t="n">
        <f aca="false">IF(B44=0,0,IF(B44&lt;0.666,B44+1,B44))</f>
        <v>0</v>
      </c>
      <c r="D44" s="211" t="n">
        <f aca="false">進行管理!V52</f>
        <v>0</v>
      </c>
      <c r="E44" s="209" t="n">
        <f aca="false">IF(D44=0,0,IF(D44&lt;0.666,D44+1,D44))</f>
        <v>0</v>
      </c>
      <c r="F44" s="211" t="n">
        <f aca="false">進行管理!AI52</f>
        <v>0</v>
      </c>
      <c r="G44" s="209" t="n">
        <f aca="false">IF(F44=0,0,IF(F44&lt;0.666,F44+1,F44))</f>
        <v>0</v>
      </c>
    </row>
    <row r="45" customFormat="false" ht="13" hidden="false" customHeight="false" outlineLevel="0" collapsed="false">
      <c r="A45" s="90" t="n">
        <v>40</v>
      </c>
      <c r="B45" s="211" t="n">
        <f aca="false">進行管理!I53</f>
        <v>0</v>
      </c>
      <c r="C45" s="209" t="n">
        <f aca="false">IF(B45=0,0,IF(B45&lt;0.666,B45+1,B45))</f>
        <v>0</v>
      </c>
      <c r="D45" s="211" t="n">
        <f aca="false">進行管理!V53</f>
        <v>0</v>
      </c>
      <c r="E45" s="209" t="n">
        <f aca="false">IF(D45=0,0,IF(D45&lt;0.666,D45+1,D45))</f>
        <v>0</v>
      </c>
      <c r="F45" s="211" t="n">
        <f aca="false">進行管理!AI53</f>
        <v>0</v>
      </c>
      <c r="G45" s="209" t="n">
        <f aca="false">IF(F45=0,0,IF(F45&lt;0.666,F45+1,F45))</f>
        <v>0</v>
      </c>
    </row>
    <row r="46" customFormat="false" ht="13" hidden="false" customHeight="false" outlineLevel="0" collapsed="false">
      <c r="A46" s="90" t="n">
        <v>41</v>
      </c>
      <c r="B46" s="211" t="n">
        <f aca="false">進行管理!I54</f>
        <v>0</v>
      </c>
      <c r="C46" s="209" t="n">
        <f aca="false">IF(B46=0,0,IF(B46&lt;0.666,B46+1,B46))</f>
        <v>0</v>
      </c>
      <c r="D46" s="211" t="n">
        <f aca="false">進行管理!V54</f>
        <v>0</v>
      </c>
      <c r="E46" s="209" t="n">
        <f aca="false">IF(D46=0,0,IF(D46&lt;0.666,D46+1,D46))</f>
        <v>0</v>
      </c>
      <c r="F46" s="211" t="n">
        <f aca="false">進行管理!AI54</f>
        <v>0</v>
      </c>
      <c r="G46" s="209" t="n">
        <f aca="false">IF(F46=0,0,IF(F46&lt;0.666,F46+1,F46))</f>
        <v>0</v>
      </c>
    </row>
    <row r="47" customFormat="false" ht="13" hidden="false" customHeight="false" outlineLevel="0" collapsed="false">
      <c r="A47" s="90" t="n">
        <v>42</v>
      </c>
      <c r="B47" s="211" t="n">
        <f aca="false">進行管理!I55</f>
        <v>0</v>
      </c>
      <c r="C47" s="209" t="n">
        <f aca="false">IF(B47=0,0,IF(B47&lt;0.666,B47+1,B47))</f>
        <v>0</v>
      </c>
      <c r="D47" s="211" t="n">
        <f aca="false">進行管理!V55</f>
        <v>0</v>
      </c>
      <c r="E47" s="209" t="n">
        <f aca="false">IF(D47=0,0,IF(D47&lt;0.666,D47+1,D47))</f>
        <v>0</v>
      </c>
      <c r="F47" s="211" t="n">
        <f aca="false">進行管理!AI55</f>
        <v>0</v>
      </c>
      <c r="G47" s="209" t="n">
        <f aca="false">IF(F47=0,0,IF(F47&lt;0.666,F47+1,F47))</f>
        <v>0</v>
      </c>
    </row>
    <row r="48" customFormat="false" ht="13" hidden="false" customHeight="false" outlineLevel="0" collapsed="false">
      <c r="A48" s="90" t="n">
        <v>43</v>
      </c>
      <c r="B48" s="211" t="n">
        <f aca="false">進行管理!I56</f>
        <v>0</v>
      </c>
      <c r="C48" s="209" t="n">
        <f aca="false">IF(B48=0,0,IF(B48&lt;0.666,B48+1,B48))</f>
        <v>0</v>
      </c>
      <c r="D48" s="211" t="n">
        <f aca="false">進行管理!V56</f>
        <v>0</v>
      </c>
      <c r="E48" s="209" t="n">
        <f aca="false">IF(D48=0,0,IF(D48&lt;0.666,D48+1,D48))</f>
        <v>0</v>
      </c>
      <c r="F48" s="211" t="n">
        <f aca="false">進行管理!AI56</f>
        <v>0</v>
      </c>
      <c r="G48" s="209" t="n">
        <f aca="false">IF(F48=0,0,IF(F48&lt;0.666,F48+1,F48))</f>
        <v>0</v>
      </c>
    </row>
    <row r="49" customFormat="false" ht="13" hidden="false" customHeight="false" outlineLevel="0" collapsed="false">
      <c r="A49" s="165" t="s">
        <v>95</v>
      </c>
      <c r="B49" s="211" t="n">
        <f aca="false">進行管理!I57</f>
        <v>0</v>
      </c>
      <c r="C49" s="209" t="n">
        <f aca="false">IF(B49=0,0,IF(B49&lt;0.666,B49+1,B49))</f>
        <v>0</v>
      </c>
      <c r="D49" s="211" t="n">
        <f aca="false">進行管理!V57</f>
        <v>0</v>
      </c>
      <c r="E49" s="209" t="n">
        <f aca="false">IF(D49=0,0,IF(D49&lt;0.666,D49+1,D49))</f>
        <v>0</v>
      </c>
      <c r="F49" s="211" t="n">
        <f aca="false">進行管理!AI57</f>
        <v>0</v>
      </c>
      <c r="G49" s="209" t="n">
        <f aca="false">IF(F49=0,0,IF(F49&lt;0.666,F49+1,F49))</f>
        <v>0</v>
      </c>
    </row>
    <row r="50" customFormat="false" ht="13" hidden="false" customHeight="false" outlineLevel="0" collapsed="false">
      <c r="A50" s="213" t="n">
        <v>44</v>
      </c>
      <c r="B50" s="211" t="n">
        <f aca="false">進行管理!I58</f>
        <v>0</v>
      </c>
      <c r="C50" s="209" t="n">
        <f aca="false">IF(B50=0,0,IF(B50&lt;0.666,B50+1,B50))</f>
        <v>0</v>
      </c>
      <c r="D50" s="211" t="n">
        <f aca="false">進行管理!V58</f>
        <v>0</v>
      </c>
      <c r="E50" s="209" t="n">
        <f aca="false">IF(D50=0,0,IF(D50&lt;0.666,D50+1,D50))</f>
        <v>0</v>
      </c>
      <c r="F50" s="211" t="n">
        <f aca="false">進行管理!AI58</f>
        <v>0</v>
      </c>
      <c r="G50" s="209" t="n">
        <f aca="false">IF(F50=0,0,IF(F50&lt;0.666,F50+1,F50))</f>
        <v>0</v>
      </c>
    </row>
    <row r="51" customFormat="false" ht="13" hidden="false" customHeight="false" outlineLevel="0" collapsed="false">
      <c r="A51" s="213" t="n">
        <v>45</v>
      </c>
      <c r="B51" s="211" t="n">
        <f aca="false">進行管理!I59</f>
        <v>0</v>
      </c>
      <c r="C51" s="209" t="n">
        <f aca="false">IF(B51=0,0,IF(B51&lt;0.666,B51+1,B51))</f>
        <v>0</v>
      </c>
      <c r="D51" s="211" t="n">
        <f aca="false">進行管理!V59</f>
        <v>0</v>
      </c>
      <c r="E51" s="209" t="n">
        <f aca="false">IF(D51=0,0,IF(D51&lt;0.666,D51+1,D51))</f>
        <v>0</v>
      </c>
      <c r="F51" s="211" t="n">
        <f aca="false">進行管理!AI59</f>
        <v>0</v>
      </c>
      <c r="G51" s="209" t="n">
        <f aca="false">IF(F51=0,0,IF(F51&lt;0.666,F51+1,F51))</f>
        <v>0</v>
      </c>
    </row>
    <row r="52" customFormat="false" ht="13" hidden="false" customHeight="false" outlineLevel="0" collapsed="false">
      <c r="A52" s="213" t="n">
        <v>46</v>
      </c>
      <c r="B52" s="211" t="n">
        <f aca="false">進行管理!I60</f>
        <v>0</v>
      </c>
      <c r="C52" s="209" t="n">
        <f aca="false">IF(B52=0,0,IF(B52&lt;0.666,B52+1,B52))</f>
        <v>0</v>
      </c>
      <c r="D52" s="211" t="n">
        <f aca="false">進行管理!V60</f>
        <v>0</v>
      </c>
      <c r="E52" s="209" t="n">
        <f aca="false">IF(D52=0,0,IF(D52&lt;0.666,D52+1,D52))</f>
        <v>0</v>
      </c>
      <c r="F52" s="211" t="n">
        <f aca="false">進行管理!AI60</f>
        <v>0</v>
      </c>
      <c r="G52" s="209" t="n">
        <f aca="false">IF(F52=0,0,IF(F52&lt;0.666,F52+1,F52))</f>
        <v>0</v>
      </c>
    </row>
    <row r="53" customFormat="false" ht="13" hidden="false" customHeight="false" outlineLevel="0" collapsed="false">
      <c r="A53" s="213" t="n">
        <v>47</v>
      </c>
      <c r="B53" s="211" t="n">
        <f aca="false">進行管理!I61</f>
        <v>0</v>
      </c>
      <c r="C53" s="209" t="n">
        <f aca="false">IF(B53=0,0,IF(B53&lt;0.666,B53+1,B53))</f>
        <v>0</v>
      </c>
      <c r="D53" s="211" t="n">
        <f aca="false">進行管理!V61</f>
        <v>0</v>
      </c>
      <c r="E53" s="209" t="n">
        <f aca="false">IF(D53=0,0,IF(D53&lt;0.666,D53+1,D53))</f>
        <v>0</v>
      </c>
      <c r="F53" s="211" t="n">
        <f aca="false">進行管理!AI61</f>
        <v>0</v>
      </c>
      <c r="G53" s="209" t="n">
        <f aca="false">IF(F53=0,0,IF(F53&lt;0.666,F53+1,F53))</f>
        <v>0</v>
      </c>
    </row>
    <row r="54" customFormat="false" ht="13" hidden="false" customHeight="false" outlineLevel="0" collapsed="false">
      <c r="A54" s="213" t="n">
        <v>48</v>
      </c>
      <c r="B54" s="211" t="n">
        <f aca="false">進行管理!I62</f>
        <v>0</v>
      </c>
      <c r="C54" s="209" t="n">
        <f aca="false">IF(B54=0,0,IF(B54&lt;0.666,B54+1,B54))</f>
        <v>0</v>
      </c>
      <c r="D54" s="211" t="n">
        <f aca="false">進行管理!V62</f>
        <v>0</v>
      </c>
      <c r="E54" s="209" t="n">
        <f aca="false">IF(D54=0,0,IF(D54&lt;0.666,D54+1,D54))</f>
        <v>0</v>
      </c>
      <c r="F54" s="211" t="n">
        <f aca="false">進行管理!AI62</f>
        <v>0</v>
      </c>
      <c r="G54" s="209" t="n">
        <f aca="false">IF(F54=0,0,IF(F54&lt;0.666,F54+1,F54))</f>
        <v>0</v>
      </c>
    </row>
    <row r="55" customFormat="false" ht="13" hidden="false" customHeight="false" outlineLevel="0" collapsed="false">
      <c r="A55" s="213" t="n">
        <v>49</v>
      </c>
      <c r="B55" s="211" t="n">
        <f aca="false">進行管理!I63</f>
        <v>0</v>
      </c>
      <c r="C55" s="209" t="n">
        <f aca="false">IF(B55=0,0,IF(B55&lt;0.666,B55+1,B55))</f>
        <v>0</v>
      </c>
      <c r="D55" s="211" t="n">
        <f aca="false">進行管理!V63</f>
        <v>0</v>
      </c>
      <c r="E55" s="209" t="n">
        <f aca="false">IF(D55=0,0,IF(D55&lt;0.666,D55+1,D55))</f>
        <v>0</v>
      </c>
      <c r="F55" s="211" t="n">
        <f aca="false">進行管理!AI63</f>
        <v>0</v>
      </c>
      <c r="G55" s="209" t="n">
        <f aca="false">IF(F55=0,0,IF(F55&lt;0.666,F55+1,F55))</f>
        <v>0</v>
      </c>
    </row>
    <row r="56" customFormat="false" ht="13" hidden="false" customHeight="false" outlineLevel="0" collapsed="false">
      <c r="A56" s="213" t="n">
        <v>50</v>
      </c>
      <c r="B56" s="211" t="n">
        <f aca="false">進行管理!I64</f>
        <v>0</v>
      </c>
      <c r="C56" s="209" t="n">
        <f aca="false">IF(B56=0,0,IF(B56&lt;0.666,B56+1,B56))</f>
        <v>0</v>
      </c>
      <c r="D56" s="211" t="n">
        <f aca="false">進行管理!V64</f>
        <v>0</v>
      </c>
      <c r="E56" s="209" t="n">
        <f aca="false">IF(D56=0,0,IF(D56&lt;0.666,D56+1,D56))</f>
        <v>0</v>
      </c>
      <c r="F56" s="211" t="n">
        <f aca="false">進行管理!AI64</f>
        <v>0</v>
      </c>
      <c r="G56" s="209" t="n">
        <f aca="false">IF(F56=0,0,IF(F56&lt;0.666,F56+1,F56))</f>
        <v>0</v>
      </c>
    </row>
    <row r="57" customFormat="false" ht="13" hidden="false" customHeight="false" outlineLevel="0" collapsed="false">
      <c r="A57" s="213" t="n">
        <v>51</v>
      </c>
      <c r="B57" s="211" t="n">
        <f aca="false">進行管理!I65</f>
        <v>0</v>
      </c>
      <c r="C57" s="209" t="n">
        <f aca="false">IF(B57=0,0,IF(B57&lt;0.666,B57+1,B57))</f>
        <v>0</v>
      </c>
      <c r="D57" s="211" t="n">
        <f aca="false">進行管理!V65</f>
        <v>0</v>
      </c>
      <c r="E57" s="209" t="n">
        <f aca="false">IF(D57=0,0,IF(D57&lt;0.666,D57+1,D57))</f>
        <v>0</v>
      </c>
      <c r="F57" s="211" t="n">
        <f aca="false">進行管理!AI65</f>
        <v>0</v>
      </c>
      <c r="G57" s="209" t="n">
        <f aca="false">IF(F57=0,0,IF(F57&lt;0.666,F57+1,F57))</f>
        <v>0</v>
      </c>
    </row>
    <row r="58" customFormat="false" ht="13" hidden="false" customHeight="false" outlineLevel="0" collapsed="false">
      <c r="A58" s="214" t="s">
        <v>105</v>
      </c>
      <c r="B58" s="211" t="n">
        <f aca="false">進行管理!I66</f>
        <v>0</v>
      </c>
      <c r="C58" s="209" t="n">
        <f aca="false">IF(B58=0,0,IF(B58&lt;0.666,B58+1,B58))</f>
        <v>0</v>
      </c>
      <c r="D58" s="211" t="n">
        <f aca="false">進行管理!V66</f>
        <v>0</v>
      </c>
      <c r="E58" s="209" t="n">
        <f aca="false">IF(D58=0,0,IF(D58&lt;0.666,D58+1,D58))</f>
        <v>0</v>
      </c>
      <c r="F58" s="211" t="n">
        <f aca="false">進行管理!AI66</f>
        <v>0</v>
      </c>
      <c r="G58" s="209" t="n">
        <f aca="false">IF(F58=0,0,IF(F58&lt;0.666,F58+1,F58))</f>
        <v>0</v>
      </c>
    </row>
    <row r="59" customFormat="false" ht="13" hidden="false" customHeight="false" outlineLevel="0" collapsed="false">
      <c r="A59" s="213"/>
      <c r="B59" s="211" t="n">
        <f aca="false">進行管理!I67</f>
        <v>0</v>
      </c>
      <c r="C59" s="209" t="n">
        <f aca="false">IF(B59=0,0,IF(B59&lt;0.666,B59+1,B59))</f>
        <v>0</v>
      </c>
      <c r="D59" s="211" t="n">
        <f aca="false">進行管理!V67</f>
        <v>0</v>
      </c>
      <c r="E59" s="209" t="n">
        <f aca="false">IF(D59=0,0,IF(D59&lt;0.666,D59+1,D59))</f>
        <v>0</v>
      </c>
      <c r="F59" s="211" t="n">
        <f aca="false">進行管理!AI67</f>
        <v>0</v>
      </c>
      <c r="G59" s="209" t="n">
        <f aca="false">IF(F59=0,0,IF(F59&lt;0.666,F59+1,F59))</f>
        <v>0</v>
      </c>
    </row>
    <row r="60" customFormat="false" ht="13" hidden="false" customHeight="false" outlineLevel="0" collapsed="false">
      <c r="A60" s="213"/>
      <c r="B60" s="211" t="n">
        <f aca="false">進行管理!I68</f>
        <v>0</v>
      </c>
      <c r="C60" s="209" t="n">
        <f aca="false">IF(B60=0,0,IF(B60&lt;0.666,B60+1,B60))</f>
        <v>0</v>
      </c>
      <c r="D60" s="211" t="n">
        <f aca="false">進行管理!V68</f>
        <v>0</v>
      </c>
      <c r="E60" s="209" t="n">
        <f aca="false">IF(D60=0,0,IF(D60&lt;0.666,D60+1,D60))</f>
        <v>0</v>
      </c>
      <c r="F60" s="211" t="n">
        <f aca="false">進行管理!AI68</f>
        <v>0</v>
      </c>
      <c r="G60" s="209" t="n">
        <f aca="false">IF(F60=0,0,IF(F60&lt;0.666,F60+1,F60))</f>
        <v>0</v>
      </c>
    </row>
    <row r="61" customFormat="false" ht="13" hidden="false" customHeight="false" outlineLevel="0" collapsed="false">
      <c r="A61" s="213"/>
      <c r="B61" s="211" t="n">
        <f aca="false">進行管理!I69</f>
        <v>0</v>
      </c>
      <c r="C61" s="209" t="n">
        <f aca="false">IF(B61=0,0,IF(B61&lt;0.666,B61+1,B61))</f>
        <v>0</v>
      </c>
      <c r="D61" s="211" t="n">
        <f aca="false">進行管理!V69</f>
        <v>0</v>
      </c>
      <c r="E61" s="209" t="n">
        <f aca="false">IF(D61=0,0,IF(D61&lt;0.666,D61+1,D61))</f>
        <v>0</v>
      </c>
      <c r="F61" s="211" t="n">
        <f aca="false">進行管理!AI69</f>
        <v>0</v>
      </c>
      <c r="G61" s="209" t="n">
        <f aca="false">IF(F61=0,0,IF(F61&lt;0.666,F61+1,F61))</f>
        <v>0</v>
      </c>
    </row>
    <row r="62" customFormat="false" ht="13" hidden="false" customHeight="false" outlineLevel="0" collapsed="false">
      <c r="A62" s="213"/>
      <c r="B62" s="211" t="n">
        <f aca="false">進行管理!I70</f>
        <v>0</v>
      </c>
      <c r="C62" s="209" t="n">
        <f aca="false">IF(B62=0,0,IF(B62&lt;0.666,B62+1,B62))</f>
        <v>0</v>
      </c>
      <c r="D62" s="211" t="n">
        <f aca="false">進行管理!V70</f>
        <v>0</v>
      </c>
      <c r="E62" s="209" t="n">
        <f aca="false">IF(D62=0,0,IF(D62&lt;0.666,D62+1,D62))</f>
        <v>0</v>
      </c>
      <c r="F62" s="211" t="n">
        <f aca="false">進行管理!AI70</f>
        <v>0</v>
      </c>
      <c r="G62" s="209" t="n">
        <f aca="false">IF(F62=0,0,IF(F62&lt;0.666,F62+1,F62))</f>
        <v>0</v>
      </c>
    </row>
    <row r="63" customFormat="false" ht="13" hidden="false" customHeight="false" outlineLevel="0" collapsed="false">
      <c r="A63" s="213"/>
      <c r="B63" s="211" t="n">
        <f aca="false">進行管理!I71</f>
        <v>0</v>
      </c>
      <c r="C63" s="209" t="n">
        <f aca="false">IF(B63=0,0,IF(B63&lt;0.666,B63+1,B63))</f>
        <v>0</v>
      </c>
      <c r="D63" s="211" t="n">
        <f aca="false">進行管理!V71</f>
        <v>0</v>
      </c>
      <c r="E63" s="209" t="n">
        <f aca="false">IF(D63=0,0,IF(D63&lt;0.666,D63+1,D63))</f>
        <v>0</v>
      </c>
      <c r="F63" s="211" t="n">
        <f aca="false">進行管理!AI71</f>
        <v>0</v>
      </c>
      <c r="G63" s="209" t="n">
        <f aca="false">IF(F63=0,0,IF(F63&lt;0.666,F63+1,F63))</f>
        <v>0</v>
      </c>
    </row>
    <row r="64" customFormat="false" ht="13" hidden="false" customHeight="false" outlineLevel="0" collapsed="false">
      <c r="A64" s="213"/>
      <c r="B64" s="211" t="n">
        <f aca="false">進行管理!I72</f>
        <v>0</v>
      </c>
      <c r="C64" s="209" t="n">
        <f aca="false">IF(B64=0,0,IF(B64&lt;0.666,B64+1,B64))</f>
        <v>0</v>
      </c>
      <c r="D64" s="211" t="n">
        <f aca="false">進行管理!V72</f>
        <v>0</v>
      </c>
      <c r="E64" s="209" t="n">
        <f aca="false">IF(D64=0,0,IF(D64&lt;0.666,D64+1,D64))</f>
        <v>0</v>
      </c>
      <c r="F64" s="211" t="n">
        <f aca="false">進行管理!AI72</f>
        <v>0</v>
      </c>
      <c r="G64" s="209" t="n">
        <f aca="false">IF(F64=0,0,IF(F64&lt;0.666,F64+1,F64))</f>
        <v>0</v>
      </c>
    </row>
    <row r="65" customFormat="false" ht="13" hidden="false" customHeight="false" outlineLevel="0" collapsed="false">
      <c r="A65" s="213"/>
      <c r="B65" s="211" t="n">
        <f aca="false">進行管理!I73</f>
        <v>0</v>
      </c>
      <c r="C65" s="209" t="n">
        <f aca="false">IF(B65=0,0,IF(B65&lt;0.666,B65+1,B65))</f>
        <v>0</v>
      </c>
      <c r="D65" s="211" t="n">
        <f aca="false">進行管理!V73</f>
        <v>0</v>
      </c>
      <c r="E65" s="209" t="n">
        <f aca="false">IF(D65=0,0,IF(D65&lt;0.666,D65+1,D65))</f>
        <v>0</v>
      </c>
      <c r="F65" s="211" t="n">
        <f aca="false">進行管理!AI73</f>
        <v>0</v>
      </c>
      <c r="G65" s="209" t="n">
        <f aca="false">IF(F65=0,0,IF(F65&lt;0.666,F65+1,F65))</f>
        <v>0</v>
      </c>
    </row>
    <row r="66" customFormat="false" ht="13" hidden="false" customHeight="false" outlineLevel="0" collapsed="false">
      <c r="A66" s="213"/>
      <c r="B66" s="211" t="n">
        <f aca="false">進行管理!I74</f>
        <v>0</v>
      </c>
      <c r="C66" s="209" t="n">
        <f aca="false">IF(B66=0,0,IF(B66&lt;0.666,B66+1,B66))</f>
        <v>0</v>
      </c>
      <c r="D66" s="211" t="n">
        <f aca="false">進行管理!V74</f>
        <v>0</v>
      </c>
      <c r="E66" s="209" t="n">
        <f aca="false">IF(D66=0,0,IF(D66&lt;0.666,D66+1,D66))</f>
        <v>0</v>
      </c>
      <c r="F66" s="211" t="n">
        <f aca="false">進行管理!AI74</f>
        <v>0</v>
      </c>
      <c r="G66" s="209" t="n">
        <f aca="false">IF(F66=0,0,IF(F66&lt;0.666,F66+1,F66))</f>
        <v>0</v>
      </c>
    </row>
    <row r="67" customFormat="false" ht="13" hidden="false" customHeight="false" outlineLevel="0" collapsed="false">
      <c r="A67" s="213"/>
      <c r="B67" s="211" t="n">
        <f aca="false">進行管理!I75</f>
        <v>0</v>
      </c>
      <c r="C67" s="209" t="n">
        <f aca="false">IF(B67=0,0,IF(B67&lt;0.666,B67+1,B67))</f>
        <v>0</v>
      </c>
      <c r="D67" s="211" t="n">
        <f aca="false">進行管理!V75</f>
        <v>0</v>
      </c>
      <c r="E67" s="209" t="n">
        <f aca="false">IF(D67=0,0,IF(D67&lt;0.666,D67+1,D67))</f>
        <v>0</v>
      </c>
      <c r="F67" s="211" t="n">
        <f aca="false">進行管理!AI75</f>
        <v>0</v>
      </c>
      <c r="G67" s="209" t="n">
        <f aca="false">IF(F67=0,0,IF(F67&lt;0.666,F67+1,F67))</f>
        <v>0</v>
      </c>
    </row>
    <row r="68" customFormat="false" ht="13" hidden="false" customHeight="false" outlineLevel="0" collapsed="false">
      <c r="A68" s="213"/>
      <c r="B68" s="211" t="n">
        <f aca="false">進行管理!I76</f>
        <v>0</v>
      </c>
      <c r="C68" s="209" t="n">
        <f aca="false">IF(B68=0,0,IF(B68&lt;0.666,B68+1,B68))</f>
        <v>0</v>
      </c>
      <c r="D68" s="211" t="n">
        <f aca="false">進行管理!V76</f>
        <v>0</v>
      </c>
      <c r="E68" s="209" t="n">
        <f aca="false">IF(D68=0,0,IF(D68&lt;0.666,D68+1,D68))</f>
        <v>0</v>
      </c>
      <c r="F68" s="211" t="n">
        <f aca="false">進行管理!AI76</f>
        <v>0</v>
      </c>
      <c r="G68" s="209" t="n">
        <f aca="false">IF(F68=0,0,IF(F68&lt;0.666,F68+1,F68))</f>
        <v>0</v>
      </c>
    </row>
    <row r="69" customFormat="false" ht="13" hidden="false" customHeight="false" outlineLevel="0" collapsed="false">
      <c r="A69" s="213"/>
      <c r="B69" s="211" t="n">
        <f aca="false">進行管理!I77</f>
        <v>0</v>
      </c>
      <c r="C69" s="209" t="n">
        <f aca="false">IF(B69=0,0,IF(B69&lt;0.666,B69+1,B69))</f>
        <v>0</v>
      </c>
      <c r="D69" s="211" t="n">
        <f aca="false">進行管理!V77</f>
        <v>0</v>
      </c>
      <c r="E69" s="209" t="n">
        <f aca="false">IF(D69=0,0,IF(D69&lt;0.666,D69+1,D69))</f>
        <v>0</v>
      </c>
      <c r="F69" s="211" t="n">
        <f aca="false">進行管理!AI77</f>
        <v>0</v>
      </c>
      <c r="G69" s="209" t="n">
        <f aca="false">IF(F69=0,0,IF(F69&lt;0.666,F69+1,F69))</f>
        <v>0</v>
      </c>
    </row>
    <row r="70" customFormat="false" ht="13" hidden="false" customHeight="false" outlineLevel="0" collapsed="false">
      <c r="A70" s="213"/>
      <c r="B70" s="211" t="n">
        <f aca="false">進行管理!I78</f>
        <v>0</v>
      </c>
      <c r="C70" s="209" t="n">
        <f aca="false">IF(B70=0,0,IF(B70&lt;0.666,B70+1,B70))</f>
        <v>0</v>
      </c>
      <c r="D70" s="211" t="n">
        <f aca="false">進行管理!V78</f>
        <v>0</v>
      </c>
      <c r="E70" s="209" t="n">
        <f aca="false">IF(D70=0,0,IF(D70&lt;0.666,D70+1,D70))</f>
        <v>0</v>
      </c>
      <c r="F70" s="211" t="n">
        <f aca="false">進行管理!AI78</f>
        <v>0</v>
      </c>
      <c r="G70" s="209" t="n">
        <f aca="false">IF(F70=0,0,IF(F70&lt;0.666,F70+1,F70))</f>
        <v>0</v>
      </c>
    </row>
    <row r="71" customFormat="false" ht="13" hidden="false" customHeight="false" outlineLevel="0" collapsed="false">
      <c r="A71" s="213"/>
      <c r="B71" s="211" t="n">
        <f aca="false">進行管理!I79</f>
        <v>0</v>
      </c>
      <c r="C71" s="209" t="n">
        <f aca="false">IF(B71=0,0,IF(B71&lt;0.666,B71+1,B71))</f>
        <v>0</v>
      </c>
      <c r="D71" s="211" t="n">
        <f aca="false">進行管理!V79</f>
        <v>0</v>
      </c>
      <c r="E71" s="209" t="n">
        <f aca="false">IF(D71=0,0,IF(D71&lt;0.666,D71+1,D71))</f>
        <v>0</v>
      </c>
      <c r="F71" s="211" t="n">
        <f aca="false">進行管理!AI79</f>
        <v>0</v>
      </c>
      <c r="G71" s="209" t="n">
        <f aca="false">IF(F71=0,0,IF(F71&lt;0.666,F71+1,F71))</f>
        <v>0</v>
      </c>
    </row>
    <row r="72" customFormat="false" ht="13" hidden="false" customHeight="false" outlineLevel="0" collapsed="false">
      <c r="A72" s="213"/>
      <c r="B72" s="211" t="n">
        <f aca="false">進行管理!I80</f>
        <v>0</v>
      </c>
      <c r="C72" s="209" t="n">
        <f aca="false">IF(B72=0,0,IF(B72&lt;0.666,B72+1,B72))</f>
        <v>0</v>
      </c>
      <c r="D72" s="211" t="n">
        <f aca="false">進行管理!V80</f>
        <v>0</v>
      </c>
      <c r="E72" s="209" t="n">
        <f aca="false">IF(D72=0,0,IF(D72&lt;0.666,D72+1,D72))</f>
        <v>0</v>
      </c>
      <c r="F72" s="211" t="n">
        <f aca="false">進行管理!AI80</f>
        <v>0</v>
      </c>
      <c r="G72" s="209" t="n">
        <f aca="false">IF(F72=0,0,IF(F72&lt;0.666,F72+1,F72))</f>
        <v>0</v>
      </c>
    </row>
    <row r="73" customFormat="false" ht="13" hidden="false" customHeight="false" outlineLevel="0" collapsed="false">
      <c r="A73" s="213"/>
      <c r="B73" s="211" t="n">
        <f aca="false">進行管理!I81</f>
        <v>0</v>
      </c>
      <c r="C73" s="209" t="n">
        <f aca="false">IF(B73=0,0,IF(B73&lt;0.666,B73+1,B73))</f>
        <v>0</v>
      </c>
      <c r="D73" s="211" t="n">
        <f aca="false">進行管理!V81</f>
        <v>0</v>
      </c>
      <c r="E73" s="209" t="n">
        <f aca="false">IF(D73=0,0,IF(D73&lt;0.666,D73+1,D73))</f>
        <v>0</v>
      </c>
      <c r="F73" s="211" t="n">
        <f aca="false">進行管理!AI81</f>
        <v>0</v>
      </c>
      <c r="G73" s="209" t="n">
        <f aca="false">IF(F73=0,0,IF(F73&lt;0.666,F73+1,F73))</f>
        <v>0</v>
      </c>
    </row>
    <row r="74" customFormat="false" ht="13" hidden="false" customHeight="false" outlineLevel="0" collapsed="false">
      <c r="A74" s="213"/>
      <c r="B74" s="211" t="n">
        <f aca="false">進行管理!I82</f>
        <v>0</v>
      </c>
      <c r="C74" s="209" t="n">
        <f aca="false">IF(B74=0,0,IF(B74&lt;0.666,B74+1,B74))</f>
        <v>0</v>
      </c>
      <c r="D74" s="211" t="n">
        <f aca="false">進行管理!V82</f>
        <v>0</v>
      </c>
      <c r="E74" s="209" t="n">
        <f aca="false">IF(D74=0,0,IF(D74&lt;0.666,D74+1,D74))</f>
        <v>0</v>
      </c>
      <c r="F74" s="211" t="n">
        <f aca="false">進行管理!AI82</f>
        <v>0</v>
      </c>
      <c r="G74" s="209" t="n">
        <f aca="false">IF(F74=0,0,IF(F74&lt;0.666,F74+1,F74))</f>
        <v>0</v>
      </c>
    </row>
    <row r="75" customFormat="false" ht="13" hidden="false" customHeight="false" outlineLevel="0" collapsed="false">
      <c r="A75" s="213"/>
      <c r="B75" s="211" t="n">
        <f aca="false">進行管理!I83</f>
        <v>0</v>
      </c>
      <c r="C75" s="209" t="n">
        <f aca="false">IF(B75=0,0,IF(B75&lt;0.666,B75+1,B75))</f>
        <v>0</v>
      </c>
      <c r="D75" s="211" t="n">
        <f aca="false">進行管理!V83</f>
        <v>0</v>
      </c>
      <c r="E75" s="209" t="n">
        <f aca="false">IF(D75=0,0,IF(D75&lt;0.666,D75+1,D75))</f>
        <v>0</v>
      </c>
      <c r="F75" s="211" t="n">
        <f aca="false">進行管理!AI83</f>
        <v>0</v>
      </c>
      <c r="G75" s="209" t="n">
        <f aca="false">IF(F75=0,0,IF(F75&lt;0.666,F75+1,F75))</f>
        <v>0</v>
      </c>
    </row>
    <row r="76" customFormat="false" ht="13" hidden="false" customHeight="false" outlineLevel="0" collapsed="false">
      <c r="A76" s="213"/>
      <c r="B76" s="211" t="n">
        <f aca="false">進行管理!I84</f>
        <v>0</v>
      </c>
      <c r="C76" s="209" t="n">
        <f aca="false">IF(B76=0,0,IF(B76&lt;0.666,B76+1,B76))</f>
        <v>0</v>
      </c>
      <c r="D76" s="211" t="n">
        <f aca="false">進行管理!V84</f>
        <v>0</v>
      </c>
      <c r="E76" s="209" t="n">
        <f aca="false">IF(D76=0,0,IF(D76&lt;0.666,D76+1,D76))</f>
        <v>0</v>
      </c>
      <c r="F76" s="211" t="n">
        <f aca="false">進行管理!AI84</f>
        <v>0</v>
      </c>
      <c r="G76" s="209" t="n">
        <f aca="false">IF(F76=0,0,IF(F76&lt;0.666,F76+1,F76))</f>
        <v>0</v>
      </c>
    </row>
    <row r="77" customFormat="false" ht="13" hidden="false" customHeight="false" outlineLevel="0" collapsed="false">
      <c r="A77" s="213"/>
      <c r="B77" s="211" t="n">
        <f aca="false">進行管理!I85</f>
        <v>0</v>
      </c>
      <c r="C77" s="209" t="n">
        <f aca="false">IF(B77=0,0,IF(B77&lt;0.666,B77+1,B77))</f>
        <v>0</v>
      </c>
      <c r="D77" s="211" t="n">
        <f aca="false">進行管理!V85</f>
        <v>0</v>
      </c>
      <c r="E77" s="209" t="n">
        <f aca="false">IF(D77=0,0,IF(D77&lt;0.666,D77+1,D77))</f>
        <v>0</v>
      </c>
      <c r="F77" s="211" t="n">
        <f aca="false">進行管理!AI85</f>
        <v>0</v>
      </c>
      <c r="G77" s="209" t="n">
        <f aca="false">IF(F77=0,0,IF(F77&lt;0.666,F77+1,F77))</f>
        <v>0</v>
      </c>
    </row>
    <row r="78" customFormat="false" ht="13" hidden="false" customHeight="false" outlineLevel="0" collapsed="false">
      <c r="A78" s="213"/>
      <c r="B78" s="211" t="n">
        <f aca="false">進行管理!I86</f>
        <v>0</v>
      </c>
      <c r="C78" s="209" t="n">
        <f aca="false">IF(B78=0,0,IF(B78&lt;0.666,B78+1,B78))</f>
        <v>0</v>
      </c>
      <c r="D78" s="211" t="n">
        <f aca="false">進行管理!V86</f>
        <v>0</v>
      </c>
      <c r="E78" s="209" t="n">
        <f aca="false">IF(D78=0,0,IF(D78&lt;0.666,D78+1,D78))</f>
        <v>0</v>
      </c>
      <c r="F78" s="211" t="n">
        <f aca="false">進行管理!AI86</f>
        <v>0</v>
      </c>
      <c r="G78" s="209" t="n">
        <f aca="false">IF(F78=0,0,IF(F78&lt;0.666,F78+1,F78))</f>
        <v>0</v>
      </c>
    </row>
    <row r="79" customFormat="false" ht="13" hidden="false" customHeight="false" outlineLevel="0" collapsed="false">
      <c r="A79" s="213"/>
      <c r="B79" s="211" t="n">
        <f aca="false">進行管理!I87</f>
        <v>0</v>
      </c>
      <c r="C79" s="209" t="n">
        <f aca="false">IF(B79=0,0,IF(B79&lt;0.666,B79+1,B79))</f>
        <v>0</v>
      </c>
      <c r="D79" s="211" t="n">
        <f aca="false">進行管理!V87</f>
        <v>0</v>
      </c>
      <c r="E79" s="209" t="n">
        <f aca="false">IF(D79=0,0,IF(D79&lt;0.666,D79+1,D79))</f>
        <v>0</v>
      </c>
      <c r="F79" s="211" t="n">
        <f aca="false">進行管理!AI87</f>
        <v>0</v>
      </c>
      <c r="G79" s="209" t="n">
        <f aca="false">IF(F79=0,0,IF(F79&lt;0.666,F79+1,F79))</f>
        <v>0</v>
      </c>
    </row>
    <row r="80" customFormat="false" ht="13" hidden="false" customHeight="false" outlineLevel="0" collapsed="false">
      <c r="A80" s="213"/>
      <c r="B80" s="211" t="n">
        <f aca="false">進行管理!I88</f>
        <v>0</v>
      </c>
      <c r="C80" s="209" t="n">
        <f aca="false">IF(B80=0,0,IF(B80&lt;0.666,B80+1,B80))</f>
        <v>0</v>
      </c>
      <c r="D80" s="211" t="n">
        <f aca="false">進行管理!V88</f>
        <v>0</v>
      </c>
      <c r="E80" s="209" t="n">
        <f aca="false">IF(D80=0,0,IF(D80&lt;0.666,D80+1,D80))</f>
        <v>0</v>
      </c>
      <c r="F80" s="211" t="n">
        <f aca="false">進行管理!AI88</f>
        <v>0</v>
      </c>
      <c r="G80" s="209" t="n">
        <f aca="false">IF(F80=0,0,IF(F80&lt;0.666,F80+1,F80))</f>
        <v>0</v>
      </c>
    </row>
    <row r="81" customFormat="false" ht="13" hidden="false" customHeight="false" outlineLevel="0" collapsed="false">
      <c r="A81" s="213"/>
      <c r="B81" s="211" t="n">
        <f aca="false">進行管理!I89</f>
        <v>0</v>
      </c>
      <c r="C81" s="209" t="n">
        <f aca="false">IF(B81=0,0,IF(B81&lt;0.666,B81+1,B81))</f>
        <v>0</v>
      </c>
      <c r="D81" s="211" t="n">
        <f aca="false">進行管理!V89</f>
        <v>0</v>
      </c>
      <c r="E81" s="209" t="n">
        <f aca="false">IF(D81=0,0,IF(D81&lt;0.666,D81+1,D81))</f>
        <v>0</v>
      </c>
      <c r="F81" s="211" t="n">
        <f aca="false">進行管理!AI89</f>
        <v>0</v>
      </c>
      <c r="G81" s="209" t="n">
        <f aca="false">IF(F81=0,0,IF(F81&lt;0.666,F81+1,F81))</f>
        <v>0</v>
      </c>
    </row>
    <row r="82" customFormat="false" ht="13" hidden="false" customHeight="false" outlineLevel="0" collapsed="false">
      <c r="A82" s="213"/>
      <c r="B82" s="211" t="n">
        <f aca="false">進行管理!I90</f>
        <v>0</v>
      </c>
      <c r="C82" s="209" t="n">
        <f aca="false">IF(B82=0,0,IF(B82&lt;0.666,B82+1,B82))</f>
        <v>0</v>
      </c>
      <c r="D82" s="211" t="n">
        <f aca="false">進行管理!V90</f>
        <v>0</v>
      </c>
      <c r="E82" s="209" t="n">
        <f aca="false">IF(D82=0,0,IF(D82&lt;0.666,D82+1,D82))</f>
        <v>0</v>
      </c>
      <c r="F82" s="211" t="n">
        <f aca="false">進行管理!AI90</f>
        <v>0</v>
      </c>
      <c r="G82" s="209" t="n">
        <f aca="false">IF(F82=0,0,IF(F82&lt;0.666,F82+1,F82))</f>
        <v>0</v>
      </c>
    </row>
    <row r="83" customFormat="false" ht="13" hidden="false" customHeight="false" outlineLevel="0" collapsed="false">
      <c r="A83" s="213"/>
      <c r="B83" s="211" t="n">
        <f aca="false">進行管理!I91</f>
        <v>0</v>
      </c>
      <c r="C83" s="209" t="n">
        <f aca="false">IF(B83=0,0,IF(B83&lt;0.666,B83+1,B83))</f>
        <v>0</v>
      </c>
      <c r="D83" s="211" t="n">
        <f aca="false">進行管理!V91</f>
        <v>0</v>
      </c>
      <c r="E83" s="209" t="n">
        <f aca="false">IF(D83=0,0,IF(D83&lt;0.666,D83+1,D83))</f>
        <v>0</v>
      </c>
      <c r="F83" s="211" t="n">
        <f aca="false">進行管理!AI91</f>
        <v>0</v>
      </c>
      <c r="G83" s="209" t="n">
        <f aca="false">IF(F83=0,0,IF(F83&lt;0.666,F83+1,F83))</f>
        <v>0</v>
      </c>
    </row>
    <row r="84" customFormat="false" ht="13" hidden="false" customHeight="false" outlineLevel="0" collapsed="false">
      <c r="B84" s="211" t="n">
        <f aca="false">進行管理!I92</f>
        <v>0</v>
      </c>
      <c r="C84" s="209" t="n">
        <f aca="false">IF(B84=0,0,IF(B84&lt;0.666,B84+1,B84))</f>
        <v>0</v>
      </c>
      <c r="D84" s="211" t="n">
        <f aca="false">進行管理!V92</f>
        <v>0</v>
      </c>
      <c r="E84" s="209" t="n">
        <f aca="false">IF(D84=0,0,IF(D84&lt;0.666,D84+1,D84))</f>
        <v>0</v>
      </c>
      <c r="F84" s="211" t="n">
        <f aca="false">進行管理!AI92</f>
        <v>0</v>
      </c>
      <c r="G84" s="209" t="n">
        <f aca="false">IF(F84=0,0,IF(F84&lt;0.666,F84+1,F84))</f>
        <v>0</v>
      </c>
    </row>
    <row r="85" customFormat="false" ht="13" hidden="false" customHeight="false" outlineLevel="0" collapsed="false">
      <c r="A85" s="211"/>
    </row>
  </sheetData>
  <sheetProtection sheet="true" objects="true" scenarios="true"/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84" colorId="64" zoomScale="100" zoomScaleNormal="100" zoomScalePageLayoutView="100" workbookViewId="0">
      <selection pane="topLeft" activeCell="E1" activeCellId="0" sqref="E1"/>
    </sheetView>
  </sheetViews>
  <sheetFormatPr defaultColWidth="8.96875" defaultRowHeight="13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24.72"/>
  </cols>
  <sheetData>
    <row r="1" customFormat="false" ht="13" hidden="false" customHeight="false" outlineLevel="0" collapsed="false">
      <c r="A1" s="215" t="s">
        <v>106</v>
      </c>
    </row>
    <row r="2" customFormat="false" ht="19" hidden="false" customHeight="false" outlineLevel="0" collapsed="false">
      <c r="A2" s="215" t="s">
        <v>107</v>
      </c>
      <c r="B2" s="216"/>
    </row>
    <row r="3" customFormat="false" ht="19" hidden="false" customHeight="false" outlineLevel="0" collapsed="false">
      <c r="A3" s="215" t="s">
        <v>108</v>
      </c>
      <c r="B3" s="216"/>
    </row>
    <row r="4" customFormat="false" ht="19" hidden="false" customHeight="false" outlineLevel="0" collapsed="false">
      <c r="A4" s="215" t="s">
        <v>109</v>
      </c>
      <c r="B4" s="216"/>
    </row>
    <row r="7" customFormat="false" ht="14" hidden="false" customHeight="false" outlineLevel="0" collapsed="false">
      <c r="A7" s="217" t="s">
        <v>110</v>
      </c>
      <c r="B7" s="217"/>
      <c r="C7" s="217"/>
      <c r="D7" s="217"/>
      <c r="E7" s="217"/>
      <c r="F7" s="217"/>
    </row>
    <row r="8" customFormat="false" ht="14" hidden="false" customHeight="false" outlineLevel="0" collapsed="false">
      <c r="A8" s="217" t="s">
        <v>111</v>
      </c>
      <c r="B8" s="217"/>
      <c r="C8" s="217"/>
      <c r="D8" s="218" t="s">
        <v>112</v>
      </c>
      <c r="E8" s="217"/>
      <c r="F8" s="217" t="s">
        <v>113</v>
      </c>
      <c r="G8" s="217"/>
    </row>
    <row r="9" customFormat="false" ht="14" hidden="false" customHeight="false" outlineLevel="0" collapsed="false">
      <c r="A9" s="217" t="s">
        <v>114</v>
      </c>
      <c r="B9" s="217"/>
      <c r="C9" s="217"/>
      <c r="D9" s="218" t="s">
        <v>115</v>
      </c>
      <c r="E9" s="217"/>
      <c r="F9" s="217" t="s">
        <v>116</v>
      </c>
      <c r="G9" s="217"/>
    </row>
    <row r="10" customFormat="false" ht="14.5" hidden="false" customHeight="true" outlineLevel="0" collapsed="false">
      <c r="A10" s="219" t="s">
        <v>117</v>
      </c>
      <c r="B10" s="219"/>
      <c r="C10" s="219"/>
      <c r="D10" s="218" t="s">
        <v>118</v>
      </c>
      <c r="E10" s="217"/>
      <c r="F10" s="217" t="s">
        <v>119</v>
      </c>
    </row>
    <row r="13" customFormat="false" ht="31.5" hidden="false" customHeight="true" outlineLevel="0" collapsed="false">
      <c r="A13" s="220" t="s">
        <v>120</v>
      </c>
      <c r="B13" s="220"/>
      <c r="C13" s="220"/>
      <c r="D13" s="220"/>
    </row>
    <row r="14" customFormat="false" ht="13.5" hidden="false" customHeight="false" outlineLevel="0" collapsed="false"/>
    <row r="15" customFormat="false" ht="14.5" hidden="false" customHeight="false" outlineLevel="0" collapsed="false">
      <c r="A15" s="221" t="s">
        <v>121</v>
      </c>
      <c r="B15" s="222" t="s">
        <v>122</v>
      </c>
      <c r="C15" s="223"/>
      <c r="D15" s="224"/>
    </row>
    <row r="16" customFormat="false" ht="14.5" hidden="false" customHeight="false" outlineLevel="0" collapsed="false">
      <c r="A16" s="221" t="s">
        <v>123</v>
      </c>
      <c r="B16" s="222" t="s">
        <v>124</v>
      </c>
      <c r="C16" s="221"/>
      <c r="D16" s="222"/>
    </row>
    <row r="17" customFormat="false" ht="14.5" hidden="false" customHeight="false" outlineLevel="0" collapsed="false">
      <c r="A17" s="221" t="s">
        <v>125</v>
      </c>
      <c r="B17" s="222" t="s">
        <v>126</v>
      </c>
      <c r="C17" s="221"/>
      <c r="D17" s="222"/>
    </row>
    <row r="18" customFormat="false" ht="14.5" hidden="false" customHeight="false" outlineLevel="0" collapsed="false">
      <c r="A18" s="221" t="s">
        <v>127</v>
      </c>
      <c r="B18" s="222" t="s">
        <v>128</v>
      </c>
      <c r="C18" s="221"/>
      <c r="D18" s="222"/>
    </row>
    <row r="19" customFormat="false" ht="14.5" hidden="false" customHeight="false" outlineLevel="0" collapsed="false">
      <c r="A19" s="225"/>
      <c r="B19" s="222"/>
      <c r="C19" s="221"/>
      <c r="D19" s="222"/>
    </row>
    <row r="20" customFormat="false" ht="14.5" hidden="false" customHeight="false" outlineLevel="0" collapsed="false">
      <c r="A20" s="225"/>
      <c r="B20" s="222"/>
      <c r="C20" s="221"/>
      <c r="D20" s="222"/>
    </row>
    <row r="21" customFormat="false" ht="14.5" hidden="false" customHeight="false" outlineLevel="0" collapsed="false">
      <c r="A21" s="225"/>
      <c r="B21" s="222"/>
      <c r="C21" s="221"/>
      <c r="D21" s="222"/>
    </row>
    <row r="22" customFormat="false" ht="14.5" hidden="false" customHeight="false" outlineLevel="0" collapsed="false">
      <c r="A22" s="225"/>
      <c r="B22" s="222"/>
      <c r="C22" s="221"/>
      <c r="D22" s="222"/>
    </row>
  </sheetData>
  <mergeCells count="2">
    <mergeCell ref="A10:C10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3" zeroHeight="false" outlineLevelRow="0" outlineLevelCol="0"/>
  <cols>
    <col collapsed="false" customWidth="true" hidden="false" outlineLevel="0" max="1" min="1" style="226" width="6.44"/>
    <col collapsed="false" customWidth="true" hidden="false" outlineLevel="0" max="17" min="2" style="226" width="5.63"/>
    <col collapsed="false" customWidth="false" hidden="false" outlineLevel="0" max="257" min="18" style="226" width="8.99"/>
  </cols>
  <sheetData>
    <row r="1" customFormat="false" ht="18" hidden="false" customHeight="true" outlineLevel="0" collapsed="false">
      <c r="A1" s="227" t="s">
        <v>12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8" hidden="false" customHeight="true" outlineLevel="0" collapsed="false">
      <c r="A2" s="228" t="s">
        <v>130</v>
      </c>
      <c r="B2" s="228" t="s">
        <v>131</v>
      </c>
      <c r="C2" s="228"/>
      <c r="D2" s="228"/>
      <c r="E2" s="228"/>
      <c r="F2" s="229" t="s">
        <v>132</v>
      </c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</row>
    <row r="3" customFormat="false" ht="30" hidden="false" customHeight="true" outlineLevel="0" collapsed="false">
      <c r="A3" s="228"/>
      <c r="B3" s="228"/>
      <c r="C3" s="228"/>
      <c r="D3" s="228"/>
      <c r="E3" s="228"/>
      <c r="F3" s="230" t="s">
        <v>133</v>
      </c>
      <c r="G3" s="230"/>
      <c r="H3" s="230"/>
      <c r="I3" s="230"/>
      <c r="J3" s="231" t="s">
        <v>134</v>
      </c>
      <c r="K3" s="231"/>
      <c r="L3" s="231"/>
      <c r="M3" s="231"/>
      <c r="N3" s="228" t="s">
        <v>135</v>
      </c>
      <c r="O3" s="228"/>
      <c r="P3" s="228"/>
      <c r="Q3" s="228"/>
    </row>
    <row r="4" customFormat="false" ht="42" hidden="false" customHeight="true" outlineLevel="0" collapsed="false">
      <c r="A4" s="232" t="n">
        <v>0.583333333333333</v>
      </c>
      <c r="B4" s="232"/>
      <c r="C4" s="232"/>
      <c r="D4" s="232"/>
      <c r="E4" s="232"/>
      <c r="F4" s="233" t="s">
        <v>136</v>
      </c>
      <c r="G4" s="233"/>
      <c r="H4" s="233"/>
      <c r="I4" s="233"/>
      <c r="J4" s="233"/>
      <c r="K4" s="233"/>
      <c r="L4" s="233"/>
      <c r="M4" s="233"/>
      <c r="N4" s="232"/>
      <c r="O4" s="232"/>
      <c r="P4" s="232"/>
      <c r="Q4" s="232"/>
    </row>
    <row r="5" customFormat="false" ht="42" hidden="false" customHeight="true" outlineLevel="0" collapsed="false">
      <c r="A5" s="234" t="n">
        <v>0.624999999999999</v>
      </c>
      <c r="B5" s="235"/>
      <c r="C5" s="235"/>
      <c r="D5" s="235"/>
      <c r="E5" s="235"/>
      <c r="F5" s="235" t="s">
        <v>137</v>
      </c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</row>
    <row r="6" customFormat="false" ht="42" hidden="false" customHeight="true" outlineLevel="0" collapsed="false">
      <c r="A6" s="235" t="n">
        <v>0.666666666666665</v>
      </c>
      <c r="B6" s="236" t="s">
        <v>138</v>
      </c>
      <c r="C6" s="236"/>
      <c r="D6" s="236"/>
      <c r="E6" s="236"/>
      <c r="F6" s="237" t="s">
        <v>139</v>
      </c>
      <c r="G6" s="237"/>
      <c r="H6" s="237"/>
      <c r="I6" s="237"/>
      <c r="J6" s="236" t="s">
        <v>140</v>
      </c>
      <c r="K6" s="236"/>
      <c r="L6" s="236"/>
      <c r="M6" s="236"/>
      <c r="N6" s="235"/>
      <c r="O6" s="235"/>
      <c r="P6" s="235"/>
      <c r="Q6" s="235"/>
    </row>
    <row r="7" customFormat="false" ht="42" hidden="false" customHeight="true" outlineLevel="0" collapsed="false">
      <c r="A7" s="234" t="n">
        <v>0.708333333333331</v>
      </c>
      <c r="B7" s="236" t="s">
        <v>141</v>
      </c>
      <c r="C7" s="236"/>
      <c r="D7" s="236"/>
      <c r="E7" s="236"/>
      <c r="F7" s="237" t="s">
        <v>142</v>
      </c>
      <c r="G7" s="237"/>
      <c r="H7" s="237"/>
      <c r="I7" s="237"/>
      <c r="J7" s="235" t="s">
        <v>143</v>
      </c>
      <c r="K7" s="235"/>
      <c r="L7" s="235"/>
      <c r="M7" s="235"/>
      <c r="N7" s="235"/>
      <c r="O7" s="235"/>
      <c r="P7" s="235"/>
      <c r="Q7" s="235"/>
    </row>
    <row r="8" customFormat="false" ht="42" hidden="false" customHeight="true" outlineLevel="0" collapsed="false">
      <c r="A8" s="235" t="n">
        <v>0.749999999999997</v>
      </c>
      <c r="B8" s="235"/>
      <c r="C8" s="235"/>
      <c r="D8" s="235"/>
      <c r="E8" s="235"/>
      <c r="F8" s="238" t="s">
        <v>137</v>
      </c>
      <c r="G8" s="238"/>
      <c r="H8" s="238"/>
      <c r="I8" s="238"/>
      <c r="J8" s="235" t="s">
        <v>137</v>
      </c>
      <c r="K8" s="235"/>
      <c r="L8" s="235"/>
      <c r="M8" s="235"/>
      <c r="N8" s="235"/>
      <c r="O8" s="235"/>
      <c r="P8" s="235"/>
      <c r="Q8" s="235"/>
    </row>
    <row r="9" customFormat="false" ht="42" hidden="false" customHeight="true" outlineLevel="0" collapsed="false">
      <c r="A9" s="234" t="n">
        <v>0.791666666666663</v>
      </c>
      <c r="B9" s="236" t="s">
        <v>144</v>
      </c>
      <c r="C9" s="236"/>
      <c r="D9" s="236"/>
      <c r="E9" s="236"/>
      <c r="F9" s="237" t="s">
        <v>145</v>
      </c>
      <c r="G9" s="237"/>
      <c r="H9" s="237"/>
      <c r="I9" s="237"/>
      <c r="J9" s="236" t="s">
        <v>146</v>
      </c>
      <c r="K9" s="236"/>
      <c r="L9" s="236"/>
      <c r="M9" s="236"/>
      <c r="N9" s="235"/>
      <c r="O9" s="235"/>
      <c r="P9" s="235"/>
      <c r="Q9" s="235"/>
    </row>
    <row r="10" customFormat="false" ht="42" hidden="false" customHeight="true" outlineLevel="0" collapsed="false">
      <c r="A10" s="235" t="n">
        <v>0.83333333333333</v>
      </c>
      <c r="B10" s="235"/>
      <c r="C10" s="235"/>
      <c r="D10" s="235"/>
      <c r="E10" s="235"/>
      <c r="F10" s="237" t="s">
        <v>147</v>
      </c>
      <c r="G10" s="237"/>
      <c r="H10" s="237"/>
      <c r="I10" s="237"/>
      <c r="J10" s="235" t="s">
        <v>137</v>
      </c>
      <c r="K10" s="235"/>
      <c r="L10" s="235"/>
      <c r="M10" s="235"/>
      <c r="N10" s="236" t="s">
        <v>148</v>
      </c>
      <c r="O10" s="236"/>
      <c r="P10" s="236"/>
      <c r="Q10" s="236"/>
    </row>
    <row r="11" customFormat="false" ht="42" hidden="false" customHeight="true" outlineLevel="0" collapsed="false">
      <c r="A11" s="234" t="n">
        <v>0.874999999999996</v>
      </c>
      <c r="B11" s="235"/>
      <c r="C11" s="235"/>
      <c r="D11" s="235"/>
      <c r="E11" s="235"/>
      <c r="F11" s="237" t="s">
        <v>149</v>
      </c>
      <c r="G11" s="237"/>
      <c r="H11" s="237"/>
      <c r="I11" s="237"/>
      <c r="J11" s="235" t="s">
        <v>137</v>
      </c>
      <c r="K11" s="235"/>
      <c r="L11" s="235"/>
      <c r="M11" s="235"/>
      <c r="N11" s="236" t="s">
        <v>150</v>
      </c>
      <c r="O11" s="236"/>
      <c r="P11" s="236"/>
      <c r="Q11" s="236"/>
    </row>
    <row r="12" customFormat="false" ht="42" hidden="false" customHeight="true" outlineLevel="0" collapsed="false">
      <c r="A12" s="235" t="n">
        <v>0.916666666666662</v>
      </c>
      <c r="B12" s="236" t="s">
        <v>151</v>
      </c>
      <c r="C12" s="236"/>
      <c r="D12" s="236"/>
      <c r="E12" s="236"/>
      <c r="F12" s="238"/>
      <c r="G12" s="238"/>
      <c r="H12" s="238"/>
      <c r="I12" s="238"/>
      <c r="J12" s="236" t="s">
        <v>152</v>
      </c>
      <c r="K12" s="236"/>
      <c r="L12" s="236"/>
      <c r="M12" s="236"/>
      <c r="N12" s="236" t="s">
        <v>153</v>
      </c>
      <c r="O12" s="236"/>
      <c r="P12" s="236"/>
      <c r="Q12" s="236"/>
    </row>
    <row r="13" customFormat="false" ht="42" hidden="false" customHeight="true" outlineLevel="0" collapsed="false">
      <c r="A13" s="239" t="n">
        <v>0.958333333333328</v>
      </c>
      <c r="B13" s="240" t="s">
        <v>154</v>
      </c>
      <c r="C13" s="240"/>
      <c r="D13" s="240"/>
      <c r="E13" s="240"/>
      <c r="F13" s="241"/>
      <c r="G13" s="241"/>
      <c r="H13" s="241"/>
      <c r="I13" s="241"/>
      <c r="J13" s="242" t="s">
        <v>137</v>
      </c>
      <c r="K13" s="242"/>
      <c r="L13" s="242"/>
      <c r="M13" s="242"/>
      <c r="N13" s="242"/>
      <c r="O13" s="242"/>
      <c r="P13" s="242"/>
      <c r="Q13" s="242"/>
    </row>
    <row r="14" customFormat="false" ht="42" hidden="false" customHeight="true" outlineLevel="0" collapsed="false">
      <c r="A14" s="243" t="n">
        <v>0.999999999999994</v>
      </c>
      <c r="B14" s="243"/>
      <c r="C14" s="243"/>
      <c r="D14" s="243"/>
      <c r="E14" s="243"/>
      <c r="F14" s="244"/>
      <c r="G14" s="244"/>
      <c r="H14" s="244"/>
      <c r="I14" s="244"/>
      <c r="J14" s="243" t="s">
        <v>137</v>
      </c>
      <c r="K14" s="243"/>
      <c r="L14" s="243"/>
      <c r="M14" s="243"/>
      <c r="N14" s="245" t="s">
        <v>155</v>
      </c>
      <c r="O14" s="245"/>
      <c r="P14" s="245"/>
      <c r="Q14" s="245"/>
    </row>
    <row r="15" customFormat="false" ht="42" hidden="false" customHeight="true" outlineLevel="0" collapsed="false">
      <c r="A15" s="234" t="n">
        <v>1.04166666666666</v>
      </c>
      <c r="B15" s="235"/>
      <c r="C15" s="235"/>
      <c r="D15" s="235"/>
      <c r="E15" s="235"/>
      <c r="F15" s="238"/>
      <c r="G15" s="238"/>
      <c r="H15" s="238"/>
      <c r="I15" s="238"/>
      <c r="J15" s="235" t="s">
        <v>143</v>
      </c>
      <c r="K15" s="235"/>
      <c r="L15" s="235"/>
      <c r="M15" s="235"/>
      <c r="N15" s="237" t="s">
        <v>147</v>
      </c>
      <c r="O15" s="237"/>
      <c r="P15" s="237"/>
      <c r="Q15" s="237"/>
    </row>
    <row r="16" customFormat="false" ht="42" hidden="false" customHeight="true" outlineLevel="0" collapsed="false">
      <c r="A16" s="235" t="n">
        <v>1.08333333333333</v>
      </c>
      <c r="B16" s="235"/>
      <c r="C16" s="235"/>
      <c r="D16" s="235"/>
      <c r="E16" s="235"/>
      <c r="F16" s="238"/>
      <c r="G16" s="238"/>
      <c r="H16" s="238"/>
      <c r="I16" s="238"/>
      <c r="J16" s="235" t="s">
        <v>137</v>
      </c>
      <c r="K16" s="235"/>
      <c r="L16" s="235"/>
      <c r="M16" s="235"/>
      <c r="N16" s="237" t="s">
        <v>149</v>
      </c>
      <c r="O16" s="237"/>
      <c r="P16" s="237"/>
      <c r="Q16" s="237"/>
    </row>
    <row r="17" customFormat="false" ht="42" hidden="false" customHeight="true" outlineLevel="0" collapsed="false">
      <c r="A17" s="234" t="n">
        <v>1.12499999999999</v>
      </c>
      <c r="B17" s="236" t="s">
        <v>156</v>
      </c>
      <c r="C17" s="236"/>
      <c r="D17" s="236"/>
      <c r="E17" s="236"/>
      <c r="F17" s="238"/>
      <c r="G17" s="238"/>
      <c r="H17" s="238"/>
      <c r="I17" s="238"/>
      <c r="J17" s="235" t="s">
        <v>137</v>
      </c>
      <c r="K17" s="235"/>
      <c r="L17" s="235"/>
      <c r="M17" s="235"/>
      <c r="N17" s="235"/>
      <c r="O17" s="235"/>
      <c r="P17" s="235"/>
      <c r="Q17" s="235"/>
    </row>
    <row r="18" customFormat="false" ht="42" hidden="false" customHeight="true" outlineLevel="0" collapsed="false">
      <c r="A18" s="235" t="n">
        <v>1.16666666666666</v>
      </c>
      <c r="B18" s="235"/>
      <c r="C18" s="235"/>
      <c r="D18" s="235"/>
      <c r="E18" s="235"/>
      <c r="F18" s="238"/>
      <c r="G18" s="238"/>
      <c r="H18" s="238"/>
      <c r="I18" s="238"/>
      <c r="J18" s="235" t="s">
        <v>137</v>
      </c>
      <c r="K18" s="235"/>
      <c r="L18" s="235"/>
      <c r="M18" s="235"/>
      <c r="N18" s="235"/>
      <c r="O18" s="235"/>
      <c r="P18" s="235"/>
      <c r="Q18" s="235"/>
    </row>
    <row r="19" customFormat="false" ht="42" hidden="false" customHeight="true" outlineLevel="0" collapsed="false">
      <c r="A19" s="234" t="n">
        <v>1.20833333333332</v>
      </c>
      <c r="B19" s="236" t="s">
        <v>157</v>
      </c>
      <c r="C19" s="236"/>
      <c r="D19" s="236"/>
      <c r="E19" s="236"/>
      <c r="F19" s="238"/>
      <c r="G19" s="238"/>
      <c r="H19" s="238"/>
      <c r="I19" s="238"/>
      <c r="J19" s="236" t="s">
        <v>158</v>
      </c>
      <c r="K19" s="236"/>
      <c r="L19" s="236"/>
      <c r="M19" s="236"/>
      <c r="N19" s="235"/>
      <c r="O19" s="235"/>
      <c r="P19" s="235"/>
      <c r="Q19" s="235"/>
    </row>
    <row r="20" customFormat="false" ht="42" hidden="false" customHeight="true" outlineLevel="0" collapsed="false">
      <c r="A20" s="235" t="n">
        <v>1.24999999999999</v>
      </c>
      <c r="B20" s="235"/>
      <c r="C20" s="235"/>
      <c r="D20" s="235"/>
      <c r="E20" s="235"/>
      <c r="F20" s="236" t="s">
        <v>159</v>
      </c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</row>
    <row r="21" customFormat="false" ht="42" hidden="false" customHeight="true" outlineLevel="0" collapsed="false">
      <c r="A21" s="234" t="n">
        <v>1.29166666666666</v>
      </c>
      <c r="B21" s="236" t="s">
        <v>160</v>
      </c>
      <c r="C21" s="236"/>
      <c r="D21" s="236"/>
      <c r="E21" s="236"/>
      <c r="F21" s="236" t="s">
        <v>161</v>
      </c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</row>
    <row r="22" customFormat="false" ht="42" hidden="false" customHeight="true" outlineLevel="0" collapsed="false">
      <c r="A22" s="242" t="n">
        <v>1.33333333333333</v>
      </c>
      <c r="B22" s="242"/>
      <c r="C22" s="242"/>
      <c r="D22" s="242"/>
      <c r="E22" s="242"/>
      <c r="F22" s="240" t="s">
        <v>162</v>
      </c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</row>
  </sheetData>
  <mergeCells count="75">
    <mergeCell ref="A1:Q1"/>
    <mergeCell ref="A2:A3"/>
    <mergeCell ref="B2:E3"/>
    <mergeCell ref="F2:Q2"/>
    <mergeCell ref="F3:I3"/>
    <mergeCell ref="J3:M3"/>
    <mergeCell ref="N3:Q3"/>
    <mergeCell ref="B4:E4"/>
    <mergeCell ref="F4:M4"/>
    <mergeCell ref="N4:Q4"/>
    <mergeCell ref="B5:E5"/>
    <mergeCell ref="F5:M5"/>
    <mergeCell ref="N5:Q5"/>
    <mergeCell ref="B6:E6"/>
    <mergeCell ref="F6:I6"/>
    <mergeCell ref="J6:M6"/>
    <mergeCell ref="N6:Q6"/>
    <mergeCell ref="B7:E7"/>
    <mergeCell ref="F7:I7"/>
    <mergeCell ref="J7:M7"/>
    <mergeCell ref="N7:Q7"/>
    <mergeCell ref="B8:E8"/>
    <mergeCell ref="F8:I8"/>
    <mergeCell ref="J8:M8"/>
    <mergeCell ref="N8:Q8"/>
    <mergeCell ref="B9:E9"/>
    <mergeCell ref="F9:I9"/>
    <mergeCell ref="J9:M9"/>
    <mergeCell ref="N9:Q9"/>
    <mergeCell ref="B10:E10"/>
    <mergeCell ref="F10:I10"/>
    <mergeCell ref="J10:M10"/>
    <mergeCell ref="N10:Q10"/>
    <mergeCell ref="B11:E11"/>
    <mergeCell ref="F11:I11"/>
    <mergeCell ref="J11:M11"/>
    <mergeCell ref="N11:Q11"/>
    <mergeCell ref="B12:E12"/>
    <mergeCell ref="F12:I12"/>
    <mergeCell ref="J12:M12"/>
    <mergeCell ref="N12:Q12"/>
    <mergeCell ref="B13:E13"/>
    <mergeCell ref="F13:I13"/>
    <mergeCell ref="J13:M13"/>
    <mergeCell ref="N13:Q13"/>
    <mergeCell ref="B14:E14"/>
    <mergeCell ref="F14:I14"/>
    <mergeCell ref="J14:M14"/>
    <mergeCell ref="N14:Q14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Q20"/>
    <mergeCell ref="B21:E21"/>
    <mergeCell ref="F21:Q21"/>
    <mergeCell ref="B22:E22"/>
    <mergeCell ref="F22:Q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8.96875" defaultRowHeight="14" zeroHeight="false" outlineLevelRow="0" outlineLevelCol="0"/>
  <cols>
    <col collapsed="false" customWidth="true" hidden="false" outlineLevel="0" max="1" min="1" style="217" width="8.08"/>
    <col collapsed="false" customWidth="true" hidden="false" outlineLevel="0" max="2" min="2" style="217" width="20.9"/>
    <col collapsed="false" customWidth="true" hidden="false" outlineLevel="0" max="3" min="3" style="217" width="8.72"/>
    <col collapsed="false" customWidth="true" hidden="false" outlineLevel="0" max="4" min="4" style="246" width="7.63"/>
    <col collapsed="false" customWidth="true" hidden="false" outlineLevel="0" max="5" min="5" style="217" width="7.63"/>
    <col collapsed="false" customWidth="true" hidden="false" outlineLevel="0" max="6" min="6" style="0" width="12.99"/>
    <col collapsed="false" customWidth="true" hidden="false" outlineLevel="0" max="7" min="7" style="0" width="13.08"/>
    <col collapsed="false" customWidth="true" hidden="false" outlineLevel="0" max="8" min="8" style="0" width="13.44"/>
  </cols>
  <sheetData>
    <row r="1" customFormat="false" ht="17.15" hidden="false" customHeight="true" outlineLevel="0" collapsed="false">
      <c r="A1" s="247" t="s">
        <v>163</v>
      </c>
      <c r="B1" s="248" t="s">
        <v>44</v>
      </c>
      <c r="C1" s="248"/>
      <c r="D1" s="249" t="s">
        <v>36</v>
      </c>
      <c r="E1" s="250" t="s">
        <v>45</v>
      </c>
      <c r="F1" s="251"/>
      <c r="G1" s="251"/>
      <c r="H1" s="251"/>
    </row>
    <row r="2" customFormat="false" ht="17.15" hidden="false" customHeight="true" outlineLevel="0" collapsed="false">
      <c r="A2" s="247" t="s">
        <v>48</v>
      </c>
      <c r="B2" s="248" t="s">
        <v>49</v>
      </c>
      <c r="C2" s="248"/>
      <c r="D2" s="252" t="n">
        <v>180</v>
      </c>
      <c r="E2" s="253" t="n">
        <v>0.18</v>
      </c>
      <c r="F2" s="251"/>
      <c r="G2" s="251"/>
      <c r="H2" s="251"/>
    </row>
    <row r="3" customFormat="false" ht="17.15" hidden="false" customHeight="true" outlineLevel="0" collapsed="false">
      <c r="A3" s="248" t="n">
        <v>2</v>
      </c>
      <c r="B3" s="248" t="s">
        <v>51</v>
      </c>
      <c r="C3" s="248"/>
      <c r="D3" s="252" t="n">
        <v>2000</v>
      </c>
      <c r="E3" s="253" t="n">
        <v>2.18</v>
      </c>
      <c r="F3" s="251"/>
      <c r="G3" s="251"/>
      <c r="H3" s="251"/>
    </row>
    <row r="4" customFormat="false" ht="17.15" hidden="false" customHeight="true" outlineLevel="0" collapsed="false">
      <c r="A4" s="248" t="n">
        <v>3</v>
      </c>
      <c r="B4" s="248" t="s">
        <v>164</v>
      </c>
      <c r="C4" s="248"/>
      <c r="D4" s="252" t="n">
        <v>1300</v>
      </c>
      <c r="E4" s="253" t="n">
        <v>3.48</v>
      </c>
      <c r="F4" s="251"/>
      <c r="G4" s="251"/>
      <c r="H4" s="251"/>
    </row>
    <row r="5" customFormat="false" ht="17.15" hidden="false" customHeight="true" outlineLevel="0" collapsed="false">
      <c r="A5" s="248" t="n">
        <v>4</v>
      </c>
      <c r="B5" s="248" t="s">
        <v>55</v>
      </c>
      <c r="C5" s="248"/>
      <c r="D5" s="252" t="n">
        <v>1000</v>
      </c>
      <c r="E5" s="253" t="n">
        <v>4.48</v>
      </c>
      <c r="F5" s="251"/>
      <c r="G5" s="251"/>
      <c r="H5" s="251"/>
    </row>
    <row r="6" customFormat="false" ht="17.15" hidden="false" customHeight="true" outlineLevel="0" collapsed="false">
      <c r="A6" s="248" t="n">
        <v>5</v>
      </c>
      <c r="B6" s="248" t="s">
        <v>56</v>
      </c>
      <c r="C6" s="248"/>
      <c r="D6" s="252" t="n">
        <v>373</v>
      </c>
      <c r="E6" s="253" t="n">
        <v>4.853</v>
      </c>
      <c r="F6" s="251"/>
      <c r="G6" s="251"/>
      <c r="H6" s="251"/>
    </row>
    <row r="7" customFormat="false" ht="17.15" hidden="false" customHeight="true" outlineLevel="0" collapsed="false">
      <c r="A7" s="248" t="n">
        <v>6</v>
      </c>
      <c r="B7" s="248" t="s">
        <v>165</v>
      </c>
      <c r="C7" s="248"/>
      <c r="D7" s="252" t="n">
        <v>441</v>
      </c>
      <c r="E7" s="253" t="n">
        <v>5.294</v>
      </c>
      <c r="F7" s="251"/>
      <c r="G7" s="251"/>
      <c r="H7" s="251"/>
    </row>
    <row r="8" customFormat="false" ht="17.15" hidden="false" customHeight="true" outlineLevel="0" collapsed="false">
      <c r="A8" s="248" t="n">
        <v>7</v>
      </c>
      <c r="B8" s="248" t="s">
        <v>58</v>
      </c>
      <c r="C8" s="248"/>
      <c r="D8" s="252" t="n">
        <v>879</v>
      </c>
      <c r="E8" s="253" t="n">
        <v>6.173</v>
      </c>
      <c r="F8" s="251"/>
      <c r="G8" s="251"/>
      <c r="H8" s="251"/>
    </row>
    <row r="9" customFormat="false" ht="17.15" hidden="false" customHeight="true" outlineLevel="0" collapsed="false">
      <c r="A9" s="248" t="n">
        <v>8</v>
      </c>
      <c r="B9" s="247" t="s">
        <v>166</v>
      </c>
      <c r="C9" s="248"/>
      <c r="D9" s="252" t="n">
        <v>839</v>
      </c>
      <c r="E9" s="253" t="n">
        <v>7.012</v>
      </c>
      <c r="F9" s="251"/>
      <c r="G9" s="251"/>
      <c r="H9" s="251"/>
    </row>
    <row r="10" customFormat="false" ht="17.15" hidden="false" customHeight="true" outlineLevel="0" collapsed="false">
      <c r="A10" s="248" t="n">
        <v>9</v>
      </c>
      <c r="B10" s="248" t="s">
        <v>167</v>
      </c>
      <c r="C10" s="248"/>
      <c r="D10" s="252" t="n">
        <v>1600</v>
      </c>
      <c r="E10" s="253" t="n">
        <v>8.612</v>
      </c>
      <c r="F10" s="251"/>
      <c r="G10" s="251"/>
      <c r="H10" s="251"/>
    </row>
    <row r="11" customFormat="false" ht="17.15" hidden="false" customHeight="true" outlineLevel="0" collapsed="false">
      <c r="A11" s="248" t="n">
        <v>10</v>
      </c>
      <c r="B11" s="248" t="s">
        <v>168</v>
      </c>
      <c r="C11" s="248"/>
      <c r="D11" s="252" t="n">
        <v>2200</v>
      </c>
      <c r="E11" s="253" t="n">
        <v>10.812</v>
      </c>
      <c r="F11" s="251"/>
      <c r="G11" s="251"/>
      <c r="H11" s="251"/>
    </row>
    <row r="12" customFormat="false" ht="17.15" hidden="false" customHeight="true" outlineLevel="0" collapsed="false">
      <c r="A12" s="248" t="n">
        <v>11</v>
      </c>
      <c r="B12" s="248" t="s">
        <v>65</v>
      </c>
      <c r="C12" s="248"/>
      <c r="D12" s="252" t="n">
        <v>236</v>
      </c>
      <c r="E12" s="253" t="n">
        <v>11.048</v>
      </c>
      <c r="F12" s="251"/>
      <c r="G12" s="251"/>
      <c r="H12" s="251"/>
    </row>
    <row r="13" customFormat="false" ht="17.15" hidden="false" customHeight="true" outlineLevel="0" collapsed="false">
      <c r="A13" s="248" t="n">
        <v>12</v>
      </c>
      <c r="B13" s="248" t="s">
        <v>169</v>
      </c>
      <c r="C13" s="248"/>
      <c r="D13" s="252" t="n">
        <v>1900</v>
      </c>
      <c r="E13" s="253" t="n">
        <v>12.948</v>
      </c>
      <c r="F13" s="251"/>
      <c r="G13" s="251"/>
      <c r="H13" s="251"/>
    </row>
    <row r="14" customFormat="false" ht="17.15" hidden="false" customHeight="true" outlineLevel="0" collapsed="false">
      <c r="A14" s="248" t="n">
        <v>13</v>
      </c>
      <c r="B14" s="248" t="s">
        <v>68</v>
      </c>
      <c r="C14" s="248"/>
      <c r="D14" s="252" t="n">
        <v>258</v>
      </c>
      <c r="E14" s="253" t="n">
        <v>13.206</v>
      </c>
      <c r="F14" s="251"/>
      <c r="G14" s="251"/>
      <c r="H14" s="251"/>
    </row>
    <row r="15" customFormat="false" ht="17.15" hidden="false" customHeight="true" outlineLevel="0" collapsed="false">
      <c r="A15" s="248" t="n">
        <v>14</v>
      </c>
      <c r="B15" s="248" t="s">
        <v>70</v>
      </c>
      <c r="C15" s="248"/>
      <c r="D15" s="252" t="n">
        <v>2300</v>
      </c>
      <c r="E15" s="253" t="n">
        <v>15.506</v>
      </c>
      <c r="F15" s="251"/>
      <c r="G15" s="251"/>
      <c r="H15" s="251"/>
    </row>
    <row r="16" customFormat="false" ht="17.15" hidden="false" customHeight="true" outlineLevel="0" collapsed="false">
      <c r="A16" s="248" t="s">
        <v>170</v>
      </c>
      <c r="B16" s="248" t="s">
        <v>73</v>
      </c>
      <c r="C16" s="248"/>
      <c r="D16" s="252" t="n">
        <v>900</v>
      </c>
      <c r="E16" s="253" t="n">
        <v>16.406</v>
      </c>
      <c r="F16" s="251"/>
      <c r="G16" s="251"/>
      <c r="H16" s="251"/>
    </row>
    <row r="17" customFormat="false" ht="17.15" hidden="false" customHeight="true" outlineLevel="0" collapsed="false">
      <c r="A17" s="248"/>
      <c r="B17" s="248"/>
      <c r="C17" s="248"/>
      <c r="D17" s="252" t="n">
        <v>0</v>
      </c>
      <c r="E17" s="253" t="n">
        <v>16.406</v>
      </c>
      <c r="F17" s="251"/>
      <c r="G17" s="251"/>
      <c r="H17" s="251"/>
    </row>
    <row r="18" customFormat="false" ht="17.15" hidden="false" customHeight="true" outlineLevel="0" collapsed="false">
      <c r="A18" s="248" t="n">
        <v>15</v>
      </c>
      <c r="B18" s="248" t="s">
        <v>171</v>
      </c>
      <c r="C18" s="248"/>
      <c r="D18" s="252" t="n">
        <v>886</v>
      </c>
      <c r="E18" s="253" t="n">
        <v>17.292</v>
      </c>
      <c r="F18" s="251"/>
      <c r="G18" s="251"/>
      <c r="H18" s="251"/>
    </row>
    <row r="19" customFormat="false" ht="17.15" hidden="false" customHeight="true" outlineLevel="0" collapsed="false">
      <c r="A19" s="248" t="n">
        <v>16</v>
      </c>
      <c r="B19" s="248" t="s">
        <v>76</v>
      </c>
      <c r="C19" s="248"/>
      <c r="D19" s="252" t="n">
        <v>694</v>
      </c>
      <c r="E19" s="253" t="n">
        <v>17.986</v>
      </c>
      <c r="F19" s="251"/>
      <c r="G19" s="251"/>
      <c r="H19" s="251"/>
    </row>
    <row r="20" customFormat="false" ht="17.15" hidden="false" customHeight="true" outlineLevel="0" collapsed="false">
      <c r="A20" s="248" t="n">
        <v>17</v>
      </c>
      <c r="B20" s="248"/>
      <c r="C20" s="248"/>
      <c r="D20" s="252" t="n">
        <v>970</v>
      </c>
      <c r="E20" s="253" t="n">
        <v>18.956</v>
      </c>
      <c r="F20" s="251"/>
      <c r="G20" s="251"/>
      <c r="H20" s="251"/>
    </row>
    <row r="21" customFormat="false" ht="17.15" hidden="false" customHeight="true" outlineLevel="0" collapsed="false">
      <c r="A21" s="248" t="n">
        <v>18</v>
      </c>
      <c r="B21" s="248" t="s">
        <v>80</v>
      </c>
      <c r="C21" s="248"/>
      <c r="D21" s="252" t="n">
        <v>679</v>
      </c>
      <c r="E21" s="253" t="n">
        <v>19.635</v>
      </c>
      <c r="F21" s="251"/>
      <c r="G21" s="251"/>
      <c r="H21" s="251"/>
    </row>
    <row r="22" customFormat="false" ht="28" hidden="false" customHeight="true" outlineLevel="0" collapsed="false">
      <c r="A22" s="248" t="n">
        <v>19</v>
      </c>
      <c r="B22" s="254" t="s">
        <v>81</v>
      </c>
      <c r="C22" s="254"/>
      <c r="D22" s="252" t="n">
        <v>575</v>
      </c>
      <c r="E22" s="253" t="n">
        <v>20.21</v>
      </c>
      <c r="F22" s="251"/>
      <c r="G22" s="251"/>
      <c r="H22" s="251"/>
    </row>
    <row r="23" customFormat="false" ht="17.15" hidden="false" customHeight="true" outlineLevel="0" collapsed="false">
      <c r="A23" s="248" t="n">
        <v>20</v>
      </c>
      <c r="B23" s="248" t="s">
        <v>84</v>
      </c>
      <c r="C23" s="248"/>
      <c r="D23" s="252" t="n">
        <v>1500</v>
      </c>
      <c r="E23" s="253" t="n">
        <v>21.71</v>
      </c>
      <c r="F23" s="251"/>
      <c r="G23" s="251"/>
      <c r="H23" s="251"/>
    </row>
    <row r="24" customFormat="false" ht="17.15" hidden="false" customHeight="true" outlineLevel="0" collapsed="false">
      <c r="A24" s="248" t="n">
        <v>21</v>
      </c>
      <c r="B24" s="248" t="s">
        <v>85</v>
      </c>
      <c r="C24" s="248"/>
      <c r="D24" s="252" t="n">
        <v>667</v>
      </c>
      <c r="E24" s="253" t="n">
        <v>22.377</v>
      </c>
      <c r="F24" s="251"/>
      <c r="G24" s="251"/>
      <c r="H24" s="251"/>
    </row>
    <row r="25" customFormat="false" ht="17.15" hidden="false" customHeight="true" outlineLevel="0" collapsed="false">
      <c r="A25" s="248" t="n">
        <v>22</v>
      </c>
      <c r="B25" s="254" t="s">
        <v>86</v>
      </c>
      <c r="C25" s="248"/>
      <c r="D25" s="252" t="n">
        <v>661</v>
      </c>
      <c r="E25" s="253" t="n">
        <v>23.038</v>
      </c>
      <c r="F25" s="251"/>
      <c r="G25" s="251"/>
      <c r="H25" s="251"/>
    </row>
    <row r="26" customFormat="false" ht="17.15" hidden="false" customHeight="true" outlineLevel="0" collapsed="false">
      <c r="A26" s="248" t="n">
        <v>23</v>
      </c>
      <c r="B26" s="247" t="s">
        <v>172</v>
      </c>
      <c r="C26" s="248"/>
      <c r="D26" s="252" t="n">
        <v>816</v>
      </c>
      <c r="E26" s="253" t="n">
        <v>23.854</v>
      </c>
      <c r="F26" s="251"/>
      <c r="G26" s="251"/>
      <c r="H26" s="251"/>
    </row>
    <row r="27" customFormat="false" ht="17.15" hidden="false" customHeight="true" outlineLevel="0" collapsed="false">
      <c r="A27" s="248" t="n">
        <v>24</v>
      </c>
      <c r="B27" s="248" t="s">
        <v>173</v>
      </c>
      <c r="C27" s="248"/>
      <c r="D27" s="252" t="n">
        <v>1100</v>
      </c>
      <c r="E27" s="253" t="n">
        <v>24.954</v>
      </c>
      <c r="F27" s="251"/>
      <c r="G27" s="251"/>
      <c r="H27" s="251"/>
    </row>
    <row r="28" customFormat="false" ht="17.15" hidden="false" customHeight="true" outlineLevel="0" collapsed="false">
      <c r="A28" s="248" t="n">
        <v>25</v>
      </c>
      <c r="B28" s="248" t="s">
        <v>174</v>
      </c>
      <c r="C28" s="248"/>
      <c r="D28" s="252" t="n">
        <v>1700</v>
      </c>
      <c r="E28" s="253" t="n">
        <v>26.654</v>
      </c>
      <c r="F28" s="251"/>
      <c r="G28" s="251"/>
      <c r="H28" s="251"/>
    </row>
    <row r="29" customFormat="false" ht="17.15" hidden="false" customHeight="true" outlineLevel="0" collapsed="false">
      <c r="A29" s="248" t="n">
        <v>26</v>
      </c>
      <c r="B29" s="248" t="s">
        <v>91</v>
      </c>
      <c r="C29" s="248"/>
      <c r="D29" s="252" t="n">
        <v>333</v>
      </c>
      <c r="E29" s="253" t="n">
        <v>26.987</v>
      </c>
      <c r="F29" s="251"/>
      <c r="G29" s="251"/>
      <c r="H29" s="251"/>
    </row>
    <row r="30" customFormat="false" ht="17.15" hidden="false" customHeight="true" outlineLevel="0" collapsed="false">
      <c r="A30" s="248" t="n">
        <v>27</v>
      </c>
      <c r="B30" s="248" t="s">
        <v>93</v>
      </c>
      <c r="C30" s="248"/>
      <c r="D30" s="252" t="n">
        <v>2400</v>
      </c>
      <c r="E30" s="253" t="n">
        <v>29.387</v>
      </c>
      <c r="F30" s="251"/>
      <c r="G30" s="251"/>
      <c r="H30" s="251"/>
    </row>
    <row r="31" customFormat="false" ht="17.15" hidden="false" customHeight="true" outlineLevel="0" collapsed="false">
      <c r="A31" s="247" t="s">
        <v>95</v>
      </c>
      <c r="B31" s="248" t="s">
        <v>73</v>
      </c>
      <c r="C31" s="248"/>
      <c r="D31" s="252" t="n">
        <v>2700</v>
      </c>
      <c r="E31" s="253" t="n">
        <v>32.087</v>
      </c>
      <c r="F31" s="251"/>
      <c r="G31" s="251"/>
      <c r="H31" s="251"/>
    </row>
    <row r="32" customFormat="false" ht="17.15" hidden="false" customHeight="true" outlineLevel="0" collapsed="false">
      <c r="A32" s="248"/>
      <c r="B32" s="248"/>
      <c r="C32" s="248"/>
      <c r="D32" s="252"/>
      <c r="E32" s="248"/>
      <c r="F32" s="251"/>
      <c r="G32" s="251"/>
      <c r="H32" s="251"/>
    </row>
    <row r="33" customFormat="false" ht="17.15" hidden="false" customHeight="true" outlineLevel="0" collapsed="false">
      <c r="A33" s="248"/>
      <c r="B33" s="248"/>
      <c r="C33" s="248"/>
      <c r="D33" s="252"/>
      <c r="E33" s="248"/>
      <c r="F33" s="251"/>
      <c r="G33" s="251"/>
      <c r="H33" s="251"/>
    </row>
    <row r="34" customFormat="false" ht="17.15" hidden="false" customHeight="true" outlineLevel="0" collapsed="false">
      <c r="A34" s="248"/>
      <c r="B34" s="248"/>
      <c r="C34" s="248"/>
      <c r="D34" s="252"/>
      <c r="E34" s="248"/>
      <c r="F34" s="251"/>
      <c r="G34" s="251"/>
      <c r="H34" s="251"/>
    </row>
    <row r="35" customFormat="false" ht="17.15" hidden="false" customHeight="true" outlineLevel="0" collapsed="false">
      <c r="A35" s="248"/>
      <c r="B35" s="248"/>
      <c r="C35" s="248"/>
      <c r="D35" s="252"/>
      <c r="E35" s="248"/>
      <c r="F35" s="251"/>
      <c r="G35" s="251"/>
      <c r="H35" s="251"/>
    </row>
    <row r="36" customFormat="false" ht="17.15" hidden="false" customHeight="true" outlineLevel="0" collapsed="false">
      <c r="A36" s="248"/>
      <c r="B36" s="248"/>
      <c r="C36" s="248"/>
      <c r="D36" s="252"/>
      <c r="E36" s="248"/>
      <c r="F36" s="251"/>
      <c r="G36" s="251"/>
      <c r="H36" s="251"/>
    </row>
    <row r="37" customFormat="false" ht="17.15" hidden="false" customHeight="true" outlineLevel="0" collapsed="false">
      <c r="A37" s="248"/>
      <c r="B37" s="248"/>
      <c r="C37" s="248"/>
      <c r="D37" s="252"/>
      <c r="E37" s="248"/>
      <c r="F37" s="251"/>
      <c r="G37" s="251"/>
      <c r="H37" s="251"/>
    </row>
    <row r="38" customFormat="false" ht="17.15" hidden="false" customHeight="true" outlineLevel="0" collapsed="false">
      <c r="A38" s="248"/>
      <c r="B38" s="248"/>
      <c r="C38" s="248"/>
      <c r="D38" s="252"/>
      <c r="E38" s="248"/>
      <c r="F38" s="251"/>
      <c r="G38" s="251"/>
      <c r="H38" s="251"/>
    </row>
    <row r="39" customFormat="false" ht="17.15" hidden="false" customHeight="true" outlineLevel="0" collapsed="false">
      <c r="A39" s="248"/>
      <c r="B39" s="248"/>
      <c r="C39" s="248"/>
      <c r="D39" s="252"/>
      <c r="E39" s="248"/>
      <c r="F39" s="251"/>
      <c r="G39" s="251"/>
      <c r="H39" s="251"/>
    </row>
    <row r="40" customFormat="false" ht="17.15" hidden="false" customHeight="true" outlineLevel="0" collapsed="false">
      <c r="A40" s="248"/>
      <c r="B40" s="248"/>
      <c r="C40" s="248"/>
      <c r="D40" s="252"/>
      <c r="E40" s="248"/>
      <c r="F40" s="251"/>
      <c r="G40" s="251"/>
      <c r="H40" s="251"/>
    </row>
    <row r="41" customFormat="false" ht="17.15" hidden="false" customHeight="true" outlineLevel="0" collapsed="false">
      <c r="A41" s="248"/>
      <c r="B41" s="248"/>
      <c r="C41" s="248"/>
      <c r="D41" s="252"/>
      <c r="E41" s="248"/>
      <c r="F41" s="251"/>
      <c r="G41" s="251"/>
      <c r="H41" s="251"/>
    </row>
    <row r="42" customFormat="false" ht="17.15" hidden="false" customHeight="true" outlineLevel="0" collapsed="false">
      <c r="A42" s="248"/>
      <c r="B42" s="248"/>
      <c r="C42" s="248"/>
      <c r="D42" s="252"/>
      <c r="E42" s="248"/>
      <c r="F42" s="251"/>
      <c r="G42" s="251"/>
      <c r="H42" s="251"/>
    </row>
    <row r="43" customFormat="false" ht="17.15" hidden="false" customHeight="true" outlineLevel="0" collapsed="false">
      <c r="A43" s="248"/>
      <c r="B43" s="248"/>
      <c r="C43" s="254"/>
      <c r="D43" s="252"/>
      <c r="E43" s="248"/>
      <c r="F43" s="251"/>
      <c r="G43" s="251"/>
      <c r="H43" s="251"/>
    </row>
    <row r="44" customFormat="false" ht="17.15" hidden="false" customHeight="true" outlineLevel="0" collapsed="false">
      <c r="A44" s="248"/>
      <c r="B44" s="248"/>
      <c r="C44" s="248"/>
      <c r="D44" s="252"/>
      <c r="E44" s="248"/>
      <c r="F44" s="251"/>
      <c r="G44" s="251"/>
      <c r="H44" s="251"/>
    </row>
    <row r="45" customFormat="false" ht="17.15" hidden="false" customHeight="true" outlineLevel="0" collapsed="false">
      <c r="A45" s="248"/>
      <c r="B45" s="248"/>
      <c r="C45" s="248"/>
      <c r="D45" s="252"/>
      <c r="E45" s="248"/>
      <c r="F45" s="251"/>
      <c r="G45" s="251"/>
      <c r="H45" s="251"/>
    </row>
    <row r="46" customFormat="false" ht="17.15" hidden="false" customHeight="true" outlineLevel="0" collapsed="false">
      <c r="A46" s="248"/>
      <c r="B46" s="248"/>
      <c r="C46" s="248"/>
      <c r="D46" s="252"/>
      <c r="E46" s="248"/>
      <c r="F46" s="251"/>
      <c r="G46" s="251"/>
      <c r="H46" s="251"/>
    </row>
    <row r="47" customFormat="false" ht="17.15" hidden="false" customHeight="true" outlineLevel="0" collapsed="false">
      <c r="A47" s="248"/>
      <c r="B47" s="248"/>
      <c r="C47" s="248"/>
      <c r="D47" s="252"/>
      <c r="E47" s="248"/>
      <c r="F47" s="251"/>
      <c r="G47" s="251"/>
      <c r="H47" s="251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9" activeCellId="0" sqref="D29"/>
    </sheetView>
  </sheetViews>
  <sheetFormatPr defaultColWidth="8.96875" defaultRowHeight="14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7" width="10.63"/>
    <col collapsed="false" customWidth="true" hidden="false" outlineLevel="0" max="3" min="3" style="217" width="18.99"/>
    <col collapsed="false" customWidth="true" hidden="false" outlineLevel="0" max="4" min="4" style="255" width="5.63"/>
    <col collapsed="false" customWidth="true" hidden="false" outlineLevel="0" max="5" min="5" style="255" width="5.44"/>
    <col collapsed="false" customWidth="true" hidden="false" outlineLevel="0" max="8" min="6" style="255" width="5.9"/>
    <col collapsed="false" customWidth="true" hidden="false" outlineLevel="0" max="9" min="9" style="255" width="4.45"/>
    <col collapsed="false" customWidth="true" hidden="false" outlineLevel="0" max="10" min="10" style="255" width="5.9"/>
  </cols>
  <sheetData>
    <row r="1" s="217" customFormat="true" ht="14" hidden="false" customHeight="false" outlineLevel="0" collapsed="false">
      <c r="D1" s="256" t="s">
        <v>175</v>
      </c>
      <c r="E1" s="256"/>
      <c r="F1" s="256"/>
      <c r="G1" s="256"/>
      <c r="H1" s="256" t="s">
        <v>176</v>
      </c>
      <c r="I1" s="256"/>
      <c r="J1" s="256"/>
    </row>
    <row r="2" s="217" customFormat="true" ht="14" hidden="false" customHeight="true" outlineLevel="0" collapsed="false">
      <c r="B2" s="257" t="s">
        <v>177</v>
      </c>
      <c r="C2" s="257"/>
      <c r="D2" s="256" t="s">
        <v>178</v>
      </c>
      <c r="E2" s="256" t="s">
        <v>179</v>
      </c>
      <c r="F2" s="256" t="s">
        <v>180</v>
      </c>
      <c r="G2" s="256" t="s">
        <v>181</v>
      </c>
      <c r="H2" s="256" t="s">
        <v>178</v>
      </c>
      <c r="I2" s="256" t="s">
        <v>179</v>
      </c>
      <c r="J2" s="256" t="s">
        <v>180</v>
      </c>
    </row>
    <row r="3" customFormat="false" ht="14" hidden="false" customHeight="false" outlineLevel="0" collapsed="false">
      <c r="A3" s="258"/>
      <c r="B3" s="258" t="s">
        <v>182</v>
      </c>
      <c r="C3" s="258" t="s">
        <v>183</v>
      </c>
      <c r="D3" s="259" t="n">
        <v>4</v>
      </c>
      <c r="E3" s="259"/>
      <c r="F3" s="259"/>
      <c r="G3" s="259"/>
      <c r="H3" s="259" t="n">
        <v>0.8</v>
      </c>
      <c r="I3" s="259"/>
      <c r="J3" s="259"/>
      <c r="K3" s="260"/>
    </row>
    <row r="4" customFormat="false" ht="14" hidden="false" customHeight="false" outlineLevel="0" collapsed="false">
      <c r="A4" s="258"/>
      <c r="B4" s="258" t="s">
        <v>182</v>
      </c>
      <c r="C4" s="258" t="s">
        <v>184</v>
      </c>
      <c r="D4" s="259"/>
      <c r="E4" s="259"/>
      <c r="F4" s="259"/>
      <c r="G4" s="259"/>
      <c r="H4" s="259"/>
      <c r="I4" s="259"/>
      <c r="J4" s="259"/>
      <c r="K4" s="260"/>
    </row>
    <row r="5" customFormat="false" ht="14" hidden="false" customHeight="false" outlineLevel="0" collapsed="false">
      <c r="A5" s="258"/>
      <c r="B5" s="258" t="s">
        <v>182</v>
      </c>
      <c r="C5" s="258" t="s">
        <v>185</v>
      </c>
      <c r="D5" s="259" t="n">
        <v>5</v>
      </c>
      <c r="E5" s="259"/>
      <c r="F5" s="259"/>
      <c r="G5" s="259"/>
      <c r="H5" s="259" t="s">
        <v>186</v>
      </c>
      <c r="I5" s="259"/>
      <c r="J5" s="259"/>
      <c r="K5" s="260"/>
    </row>
    <row r="6" customFormat="false" ht="14" hidden="false" customHeight="false" outlineLevel="0" collapsed="false">
      <c r="A6" s="258"/>
      <c r="B6" s="258" t="s">
        <v>182</v>
      </c>
      <c r="C6" s="258" t="s">
        <v>187</v>
      </c>
      <c r="D6" s="259" t="n">
        <v>4.5</v>
      </c>
      <c r="E6" s="259"/>
      <c r="F6" s="259" t="n">
        <v>0.3</v>
      </c>
      <c r="G6" s="259"/>
      <c r="H6" s="259" t="n">
        <v>3</v>
      </c>
      <c r="I6" s="259"/>
      <c r="J6" s="259" t="n">
        <v>0.3</v>
      </c>
      <c r="K6" s="260"/>
    </row>
    <row r="7" customFormat="false" ht="14" hidden="false" customHeight="false" outlineLevel="0" collapsed="false">
      <c r="A7" s="258"/>
      <c r="B7" s="258"/>
      <c r="C7" s="258" t="s">
        <v>188</v>
      </c>
      <c r="D7" s="259"/>
      <c r="E7" s="259"/>
      <c r="F7" s="259"/>
      <c r="G7" s="259"/>
      <c r="H7" s="259"/>
      <c r="I7" s="259"/>
      <c r="J7" s="259"/>
      <c r="K7" s="260"/>
    </row>
    <row r="8" customFormat="false" ht="14" hidden="false" customHeight="false" outlineLevel="0" collapsed="false">
      <c r="A8" s="258"/>
      <c r="B8" s="258" t="s">
        <v>189</v>
      </c>
      <c r="C8" s="258" t="s">
        <v>190</v>
      </c>
      <c r="D8" s="259"/>
      <c r="E8" s="259"/>
      <c r="F8" s="259"/>
      <c r="G8" s="259"/>
      <c r="H8" s="259"/>
      <c r="I8" s="259"/>
      <c r="J8" s="259"/>
      <c r="K8" s="260"/>
    </row>
    <row r="9" customFormat="false" ht="14" hidden="false" customHeight="false" outlineLevel="0" collapsed="false">
      <c r="A9" s="258"/>
      <c r="B9" s="258" t="s">
        <v>191</v>
      </c>
      <c r="C9" s="258" t="s">
        <v>192</v>
      </c>
      <c r="D9" s="259" t="n">
        <v>2</v>
      </c>
      <c r="E9" s="259"/>
      <c r="F9" s="259" t="n">
        <v>0.3</v>
      </c>
      <c r="G9" s="259"/>
      <c r="H9" s="259" t="n">
        <v>2.3</v>
      </c>
      <c r="I9" s="259"/>
      <c r="J9" s="259" t="n">
        <v>0.3</v>
      </c>
      <c r="K9" s="260"/>
    </row>
    <row r="10" customFormat="false" ht="14" hidden="false" customHeight="false" outlineLevel="0" collapsed="false">
      <c r="A10" s="258"/>
      <c r="B10" s="258"/>
      <c r="C10" s="261" t="s">
        <v>193</v>
      </c>
      <c r="D10" s="259"/>
      <c r="E10" s="259"/>
      <c r="F10" s="259"/>
      <c r="G10" s="259"/>
      <c r="H10" s="259"/>
      <c r="I10" s="259"/>
      <c r="J10" s="259"/>
      <c r="K10" s="260"/>
    </row>
    <row r="11" customFormat="false" ht="14" hidden="false" customHeight="false" outlineLevel="0" collapsed="false">
      <c r="A11" s="258"/>
      <c r="B11" s="258" t="s">
        <v>191</v>
      </c>
      <c r="C11" s="258" t="s">
        <v>194</v>
      </c>
      <c r="D11" s="259" t="n">
        <v>3.3</v>
      </c>
      <c r="E11" s="259"/>
      <c r="F11" s="259" t="n">
        <v>0.3</v>
      </c>
      <c r="G11" s="259"/>
      <c r="H11" s="259" t="n">
        <v>1.2</v>
      </c>
      <c r="I11" s="259"/>
      <c r="J11" s="259" t="n">
        <v>0.2</v>
      </c>
      <c r="K11" s="260"/>
    </row>
    <row r="12" customFormat="false" ht="14" hidden="false" customHeight="false" outlineLevel="0" collapsed="false">
      <c r="A12" s="258"/>
      <c r="B12" s="258" t="s">
        <v>195</v>
      </c>
      <c r="C12" s="258" t="s">
        <v>196</v>
      </c>
      <c r="D12" s="259" t="n">
        <v>3</v>
      </c>
      <c r="E12" s="259"/>
      <c r="F12" s="259" t="n">
        <v>0.2</v>
      </c>
      <c r="G12" s="259"/>
      <c r="H12" s="259" t="n">
        <v>1.5</v>
      </c>
      <c r="I12" s="259"/>
      <c r="J12" s="259" t="n">
        <v>0.2</v>
      </c>
      <c r="K12" s="260"/>
    </row>
    <row r="13" customFormat="false" ht="14" hidden="false" customHeight="false" outlineLevel="0" collapsed="false">
      <c r="A13" s="258"/>
      <c r="B13" s="258" t="s">
        <v>182</v>
      </c>
      <c r="C13" s="258" t="s">
        <v>197</v>
      </c>
      <c r="D13" s="259" t="n">
        <v>3.8</v>
      </c>
      <c r="E13" s="259"/>
      <c r="F13" s="259" t="n">
        <v>0.3</v>
      </c>
      <c r="G13" s="259"/>
      <c r="H13" s="259" t="n">
        <v>2.9</v>
      </c>
      <c r="I13" s="259"/>
      <c r="J13" s="259" t="n">
        <v>0.8</v>
      </c>
      <c r="K13" s="260"/>
    </row>
    <row r="14" customFormat="false" ht="14" hidden="false" customHeight="false" outlineLevel="0" collapsed="false">
      <c r="A14" s="258"/>
      <c r="B14" s="258" t="s">
        <v>182</v>
      </c>
      <c r="C14" s="258" t="s">
        <v>198</v>
      </c>
      <c r="D14" s="259" t="n">
        <v>3.8</v>
      </c>
      <c r="E14" s="259"/>
      <c r="F14" s="259" t="n">
        <v>0.3</v>
      </c>
      <c r="G14" s="259"/>
      <c r="H14" s="259" t="n">
        <v>3</v>
      </c>
      <c r="I14" s="259"/>
      <c r="J14" s="259" t="n">
        <v>1</v>
      </c>
      <c r="K14" s="260"/>
    </row>
    <row r="15" customFormat="false" ht="14" hidden="false" customHeight="false" outlineLevel="0" collapsed="false">
      <c r="A15" s="258"/>
      <c r="B15" s="258" t="s">
        <v>182</v>
      </c>
      <c r="C15" s="258" t="s">
        <v>199</v>
      </c>
      <c r="D15" s="259" t="n">
        <v>4</v>
      </c>
      <c r="E15" s="259"/>
      <c r="F15" s="259" t="n">
        <v>0.3</v>
      </c>
      <c r="G15" s="259"/>
      <c r="H15" s="259" t="n">
        <v>3</v>
      </c>
      <c r="I15" s="259"/>
      <c r="J15" s="259" t="n">
        <v>0.8</v>
      </c>
      <c r="K15" s="260"/>
    </row>
    <row r="16" customFormat="false" ht="14" hidden="false" customHeight="false" outlineLevel="0" collapsed="false">
      <c r="A16" s="258"/>
      <c r="B16" s="258" t="s">
        <v>182</v>
      </c>
      <c r="C16" s="258" t="s">
        <v>200</v>
      </c>
      <c r="D16" s="259" t="n">
        <v>4</v>
      </c>
      <c r="E16" s="259"/>
      <c r="F16" s="259" t="n">
        <v>0.3</v>
      </c>
      <c r="G16" s="259"/>
      <c r="H16" s="259"/>
      <c r="I16" s="259"/>
      <c r="J16" s="259"/>
      <c r="K16" s="260"/>
    </row>
    <row r="17" customFormat="false" ht="14" hidden="false" customHeight="false" outlineLevel="0" collapsed="false">
      <c r="A17" s="258"/>
      <c r="B17" s="258" t="s">
        <v>201</v>
      </c>
      <c r="C17" s="258" t="s">
        <v>202</v>
      </c>
      <c r="D17" s="259" t="n">
        <v>3.5</v>
      </c>
      <c r="E17" s="259" t="n">
        <v>1.6</v>
      </c>
      <c r="F17" s="259" t="n">
        <v>2.2</v>
      </c>
      <c r="G17" s="259"/>
      <c r="H17" s="259" t="n">
        <v>3</v>
      </c>
      <c r="I17" s="259" t="n">
        <v>1.5</v>
      </c>
      <c r="J17" s="259" t="n">
        <v>0.3</v>
      </c>
      <c r="K17" s="260"/>
    </row>
    <row r="18" customFormat="false" ht="14" hidden="false" customHeight="false" outlineLevel="0" collapsed="false">
      <c r="A18" s="258"/>
      <c r="B18" s="258" t="s">
        <v>182</v>
      </c>
      <c r="C18" s="258" t="s">
        <v>203</v>
      </c>
      <c r="D18" s="259" t="s">
        <v>204</v>
      </c>
      <c r="E18" s="259"/>
      <c r="F18" s="259"/>
      <c r="G18" s="259"/>
      <c r="H18" s="259" t="n">
        <v>5</v>
      </c>
      <c r="I18" s="259" t="n">
        <v>3</v>
      </c>
      <c r="J18" s="259" t="n">
        <v>0.3</v>
      </c>
      <c r="K18" s="260"/>
    </row>
    <row r="19" customFormat="false" ht="14" hidden="false" customHeight="false" outlineLevel="0" collapsed="false">
      <c r="A19" s="258"/>
      <c r="B19" s="258"/>
      <c r="C19" s="258"/>
      <c r="D19" s="259" t="s">
        <v>176</v>
      </c>
      <c r="E19" s="259"/>
      <c r="F19" s="259"/>
      <c r="G19" s="259"/>
      <c r="H19" s="259"/>
      <c r="I19" s="259"/>
      <c r="J19" s="259"/>
      <c r="K19" s="260"/>
    </row>
    <row r="20" customFormat="false" ht="14" hidden="false" customHeight="false" outlineLevel="0" collapsed="false">
      <c r="A20" s="258"/>
      <c r="B20" s="258"/>
      <c r="C20" s="258"/>
      <c r="D20" s="259"/>
      <c r="E20" s="259"/>
      <c r="F20" s="259"/>
      <c r="G20" s="259"/>
      <c r="H20" s="259"/>
      <c r="I20" s="259"/>
      <c r="J20" s="259"/>
      <c r="K20" s="260"/>
    </row>
    <row r="21" customFormat="false" ht="14" hidden="false" customHeight="false" outlineLevel="0" collapsed="false">
      <c r="A21" s="258"/>
      <c r="B21" s="258" t="s">
        <v>182</v>
      </c>
      <c r="C21" s="258" t="s">
        <v>205</v>
      </c>
      <c r="D21" s="259"/>
      <c r="E21" s="259"/>
      <c r="F21" s="259"/>
      <c r="G21" s="259"/>
      <c r="H21" s="259"/>
      <c r="I21" s="259"/>
      <c r="J21" s="259"/>
      <c r="K21" s="260"/>
    </row>
    <row r="22" customFormat="false" ht="14" hidden="false" customHeight="false" outlineLevel="0" collapsed="false">
      <c r="A22" s="258"/>
      <c r="B22" s="258" t="s">
        <v>191</v>
      </c>
      <c r="C22" s="258" t="s">
        <v>206</v>
      </c>
      <c r="D22" s="259"/>
      <c r="E22" s="259"/>
      <c r="F22" s="259"/>
      <c r="G22" s="259"/>
      <c r="H22" s="259"/>
      <c r="I22" s="259"/>
      <c r="J22" s="259"/>
      <c r="K22" s="260"/>
    </row>
    <row r="23" customFormat="false" ht="14" hidden="false" customHeight="false" outlineLevel="0" collapsed="false">
      <c r="A23" s="258"/>
      <c r="B23" s="258" t="s">
        <v>195</v>
      </c>
      <c r="C23" s="258" t="s">
        <v>207</v>
      </c>
      <c r="D23" s="259"/>
      <c r="E23" s="259"/>
      <c r="F23" s="259"/>
      <c r="G23" s="259"/>
      <c r="H23" s="259"/>
      <c r="I23" s="259"/>
      <c r="J23" s="259"/>
      <c r="K23" s="260"/>
    </row>
    <row r="24" customFormat="false" ht="14" hidden="false" customHeight="false" outlineLevel="0" collapsed="false">
      <c r="A24" s="258"/>
      <c r="B24" s="258" t="s">
        <v>195</v>
      </c>
      <c r="C24" s="258" t="s">
        <v>208</v>
      </c>
      <c r="D24" s="259"/>
      <c r="E24" s="259"/>
      <c r="F24" s="259"/>
      <c r="G24" s="259"/>
      <c r="H24" s="259"/>
      <c r="I24" s="259"/>
      <c r="J24" s="259"/>
      <c r="K24" s="260"/>
    </row>
    <row r="25" customFormat="false" ht="14" hidden="false" customHeight="false" outlineLevel="0" collapsed="false">
      <c r="A25" s="258"/>
      <c r="B25" s="258" t="s">
        <v>182</v>
      </c>
      <c r="C25" s="258" t="s">
        <v>209</v>
      </c>
      <c r="D25" s="259"/>
      <c r="E25" s="259"/>
      <c r="F25" s="259"/>
      <c r="G25" s="259"/>
      <c r="H25" s="259"/>
      <c r="I25" s="259"/>
      <c r="J25" s="259"/>
      <c r="K25" s="260"/>
    </row>
    <row r="26" customFormat="false" ht="14" hidden="false" customHeight="false" outlineLevel="0" collapsed="false">
      <c r="A26" s="258"/>
      <c r="B26" s="258"/>
      <c r="C26" s="258"/>
      <c r="D26" s="259"/>
      <c r="E26" s="259"/>
      <c r="F26" s="259"/>
      <c r="G26" s="259"/>
      <c r="H26" s="259"/>
      <c r="I26" s="259"/>
      <c r="J26" s="259"/>
      <c r="K26" s="260"/>
    </row>
    <row r="27" customFormat="false" ht="14" hidden="false" customHeight="false" outlineLevel="0" collapsed="false">
      <c r="A27" s="258"/>
      <c r="B27" s="257" t="s">
        <v>210</v>
      </c>
      <c r="C27" s="257"/>
      <c r="D27" s="256" t="s">
        <v>178</v>
      </c>
      <c r="E27" s="256" t="s">
        <v>211</v>
      </c>
      <c r="F27" s="256" t="s">
        <v>212</v>
      </c>
      <c r="G27" s="256" t="s">
        <v>181</v>
      </c>
      <c r="H27" s="256"/>
      <c r="I27" s="256"/>
      <c r="J27" s="256"/>
      <c r="K27" s="260"/>
    </row>
    <row r="28" customFormat="false" ht="14" hidden="false" customHeight="false" outlineLevel="0" collapsed="false">
      <c r="A28" s="248" t="s">
        <v>213</v>
      </c>
      <c r="B28" s="258" t="s">
        <v>182</v>
      </c>
      <c r="C28" s="258" t="s">
        <v>214</v>
      </c>
      <c r="D28" s="259" t="n">
        <v>7</v>
      </c>
      <c r="E28" s="259"/>
      <c r="F28" s="259"/>
      <c r="G28" s="259"/>
      <c r="H28" s="259"/>
      <c r="I28" s="259"/>
      <c r="J28" s="259"/>
      <c r="K28" s="260"/>
    </row>
    <row r="29" customFormat="false" ht="14" hidden="false" customHeight="false" outlineLevel="0" collapsed="false">
      <c r="A29" s="258"/>
      <c r="B29" s="258" t="s">
        <v>182</v>
      </c>
      <c r="C29" s="262" t="s">
        <v>215</v>
      </c>
      <c r="D29" s="259"/>
      <c r="E29" s="259"/>
      <c r="F29" s="259"/>
      <c r="G29" s="259"/>
      <c r="H29" s="263"/>
      <c r="I29" s="259"/>
      <c r="J29" s="259"/>
      <c r="K29" s="260"/>
    </row>
    <row r="30" customFormat="false" ht="14" hidden="false" customHeight="false" outlineLevel="0" collapsed="false">
      <c r="A30" s="248" t="s">
        <v>216</v>
      </c>
      <c r="B30" s="258" t="s">
        <v>182</v>
      </c>
      <c r="C30" s="262" t="s">
        <v>217</v>
      </c>
      <c r="D30" s="259" t="n">
        <v>10</v>
      </c>
      <c r="E30" s="259" t="n">
        <v>6</v>
      </c>
      <c r="F30" s="259" t="n">
        <v>1.6</v>
      </c>
      <c r="G30" s="259"/>
      <c r="H30" s="259"/>
      <c r="I30" s="259"/>
      <c r="J30" s="259"/>
      <c r="K30" s="260"/>
    </row>
    <row r="31" customFormat="false" ht="14" hidden="false" customHeight="false" outlineLevel="0" collapsed="false">
      <c r="A31" s="248" t="s">
        <v>218</v>
      </c>
      <c r="B31" s="258" t="s">
        <v>182</v>
      </c>
      <c r="C31" s="258" t="s">
        <v>219</v>
      </c>
      <c r="D31" s="259"/>
      <c r="E31" s="259"/>
      <c r="F31" s="259"/>
      <c r="G31" s="259"/>
      <c r="H31" s="259"/>
      <c r="I31" s="259"/>
      <c r="J31" s="259"/>
      <c r="K31" s="260"/>
    </row>
    <row r="32" customFormat="false" ht="14" hidden="false" customHeight="false" outlineLevel="0" collapsed="false">
      <c r="A32" s="258"/>
      <c r="B32" s="258"/>
      <c r="C32" s="258"/>
      <c r="D32" s="259"/>
      <c r="E32" s="259"/>
      <c r="F32" s="259"/>
      <c r="G32" s="259"/>
      <c r="H32" s="259"/>
      <c r="I32" s="259"/>
      <c r="J32" s="259"/>
      <c r="K32" s="260"/>
    </row>
    <row r="33" customFormat="false" ht="14" hidden="false" customHeight="false" outlineLevel="0" collapsed="false">
      <c r="A33" s="258"/>
      <c r="B33" s="257" t="s">
        <v>220</v>
      </c>
      <c r="C33" s="257"/>
      <c r="D33" s="259"/>
      <c r="E33" s="259"/>
      <c r="F33" s="259"/>
      <c r="G33" s="259"/>
      <c r="H33" s="259"/>
      <c r="I33" s="259"/>
      <c r="J33" s="259"/>
      <c r="K33" s="260"/>
    </row>
    <row r="34" customFormat="false" ht="14" hidden="false" customHeight="false" outlineLevel="0" collapsed="false">
      <c r="A34" s="258"/>
      <c r="B34" s="258" t="s">
        <v>191</v>
      </c>
      <c r="C34" s="258" t="s">
        <v>221</v>
      </c>
      <c r="D34" s="259"/>
      <c r="E34" s="259"/>
      <c r="F34" s="259"/>
      <c r="G34" s="259"/>
      <c r="H34" s="259"/>
      <c r="I34" s="259"/>
      <c r="J34" s="259"/>
      <c r="K34" s="260"/>
    </row>
    <row r="35" customFormat="false" ht="14" hidden="false" customHeight="false" outlineLevel="0" collapsed="false">
      <c r="A35" s="258"/>
      <c r="B35" s="258"/>
      <c r="C35" s="258"/>
      <c r="D35" s="259"/>
      <c r="E35" s="259"/>
      <c r="F35" s="259"/>
      <c r="G35" s="259"/>
      <c r="H35" s="259"/>
      <c r="I35" s="259"/>
      <c r="J35" s="259"/>
      <c r="K35" s="260"/>
    </row>
  </sheetData>
  <mergeCells count="9">
    <mergeCell ref="D1:G1"/>
    <mergeCell ref="H1:J1"/>
    <mergeCell ref="B2:C2"/>
    <mergeCell ref="B6:B7"/>
    <mergeCell ref="B9:B10"/>
    <mergeCell ref="B18:B19"/>
    <mergeCell ref="C18:C19"/>
    <mergeCell ref="B27:C27"/>
    <mergeCell ref="B33:C3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72"/>
  </cols>
  <sheetData>
    <row r="1" customFormat="false" ht="13" hidden="false" customHeight="false" outlineLevel="0" collapsed="false">
      <c r="A1" s="215" t="s">
        <v>222</v>
      </c>
    </row>
    <row r="3" s="266" customFormat="true" ht="16.5" hidden="false" customHeight="true" outlineLevel="0" collapsed="false">
      <c r="A3" s="264" t="s">
        <v>223</v>
      </c>
      <c r="B3" s="264" t="s">
        <v>224</v>
      </c>
      <c r="C3" s="264" t="s">
        <v>225</v>
      </c>
      <c r="D3" s="265" t="s">
        <v>226</v>
      </c>
      <c r="F3" s="267" t="s">
        <v>227</v>
      </c>
    </row>
    <row r="4" customFormat="false" ht="13" hidden="false" customHeight="false" outlineLevel="0" collapsed="false">
      <c r="A4" s="268" t="s">
        <v>228</v>
      </c>
      <c r="B4" s="251" t="s">
        <v>229</v>
      </c>
      <c r="C4" s="268" t="s">
        <v>230</v>
      </c>
      <c r="D4" s="268" t="s">
        <v>231</v>
      </c>
      <c r="F4" s="215" t="s">
        <v>54</v>
      </c>
    </row>
    <row r="5" customFormat="false" ht="13" hidden="false" customHeight="false" outlineLevel="0" collapsed="false">
      <c r="A5" s="268" t="s">
        <v>232</v>
      </c>
      <c r="B5" s="251" t="s">
        <v>233</v>
      </c>
      <c r="C5" s="268" t="s">
        <v>234</v>
      </c>
      <c r="D5" s="268" t="s">
        <v>235</v>
      </c>
      <c r="F5" s="215" t="s">
        <v>52</v>
      </c>
    </row>
    <row r="6" customFormat="false" ht="13" hidden="false" customHeight="false" outlineLevel="0" collapsed="false">
      <c r="A6" s="268" t="s">
        <v>236</v>
      </c>
      <c r="B6" s="251" t="s">
        <v>237</v>
      </c>
      <c r="C6" s="269" t="s">
        <v>238</v>
      </c>
      <c r="D6" s="251"/>
      <c r="F6" s="215" t="s">
        <v>61</v>
      </c>
    </row>
    <row r="7" customFormat="false" ht="13" hidden="false" customHeight="false" outlineLevel="0" collapsed="false">
      <c r="A7" s="268" t="s">
        <v>72</v>
      </c>
      <c r="B7" s="251" t="s">
        <v>239</v>
      </c>
      <c r="C7" s="268" t="s">
        <v>240</v>
      </c>
      <c r="D7" s="251"/>
      <c r="F7" s="215" t="s">
        <v>50</v>
      </c>
    </row>
    <row r="8" customFormat="false" ht="13" hidden="false" customHeight="false" outlineLevel="0" collapsed="false">
      <c r="A8" s="268" t="s">
        <v>241</v>
      </c>
      <c r="B8" s="251" t="s">
        <v>242</v>
      </c>
      <c r="C8" s="268" t="s">
        <v>35</v>
      </c>
      <c r="D8" s="251"/>
      <c r="F8" s="215" t="s">
        <v>243</v>
      </c>
    </row>
    <row r="9" customFormat="false" ht="13" hidden="false" customHeight="false" outlineLevel="0" collapsed="false">
      <c r="A9" s="268" t="s">
        <v>244</v>
      </c>
      <c r="B9" s="268" t="s">
        <v>245</v>
      </c>
      <c r="C9" s="268" t="s">
        <v>235</v>
      </c>
      <c r="D9" s="251"/>
      <c r="F9" s="215" t="s">
        <v>246</v>
      </c>
    </row>
    <row r="10" customFormat="false" ht="13" hidden="false" customHeight="false" outlineLevel="0" collapsed="false">
      <c r="A10" s="251"/>
      <c r="B10" s="268" t="s">
        <v>247</v>
      </c>
      <c r="C10" s="251"/>
      <c r="D10" s="251"/>
      <c r="F10" s="215" t="s">
        <v>248</v>
      </c>
    </row>
    <row r="11" customFormat="false" ht="13" hidden="false" customHeight="false" outlineLevel="0" collapsed="false">
      <c r="A11" s="251"/>
      <c r="B11" s="268" t="s">
        <v>244</v>
      </c>
      <c r="C11" s="251"/>
      <c r="D11" s="251"/>
    </row>
    <row r="250" customFormat="false" ht="13" hidden="false" customHeight="false" outlineLevel="0" collapsed="false">
      <c r="A250" s="270"/>
    </row>
    <row r="251" customFormat="false" ht="13" hidden="false" customHeight="false" outlineLevel="0" collapsed="false">
      <c r="A251" s="270"/>
      <c r="B251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6:06:32Z</dcterms:created>
  <dc:creator>yama</dc:creator>
  <dc:description/>
  <dc:language>en-US</dc:language>
  <cp:lastModifiedBy>kenchan</cp:lastModifiedBy>
  <cp:lastPrinted>2013-03-28T01:58:00Z</cp:lastPrinted>
  <dcterms:modified xsi:type="dcterms:W3CDTF">2014-04-10T08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9201740</vt:r8>
  </property>
  <property fmtid="{D5CDD505-2E9C-101B-9397-08002B2CF9AE}" pid="3" name="_AuthorEmail">
    <vt:lpwstr>yama373@khaki.plala.or.jp</vt:lpwstr>
  </property>
  <property fmtid="{D5CDD505-2E9C-101B-9397-08002B2CF9AE}" pid="4" name="_AuthorEmailDisplayName">
    <vt:lpwstr>plala</vt:lpwstr>
  </property>
  <property fmtid="{D5CDD505-2E9C-101B-9397-08002B2CF9AE}" pid="5" name="_EmailSubject">
    <vt:lpwstr>ＯＮＨ下見</vt:lpwstr>
  </property>
  <property fmtid="{D5CDD505-2E9C-101B-9397-08002B2CF9AE}" pid="6" name="_ReviewingToolsShownOnce">
    <vt:lpwstr/>
  </property>
</Properties>
</file>